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 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233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ท่าบ่อ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ท่าบ่อ</t>
  </si>
  <si>
    <t xml:space="preserve">อำเภอท่าบ่อ</t>
  </si>
  <si>
    <t xml:space="preserve">หนองคาย</t>
  </si>
  <si>
    <r>
      <rPr>
        <sz val="16"/>
        <rFont val="Noto Sans Devanagari"/>
        <family val="2"/>
      </rPr>
      <t xml:space="preserve">เก้าอี้ผู้บริหาร หุ้มหนัง </t>
    </r>
    <r>
      <rPr>
        <sz val="16"/>
        <rFont val="TH SarabunPSK"/>
        <family val="2"/>
      </rPr>
      <t xml:space="preserve">PU </t>
    </r>
    <r>
      <rPr>
        <sz val="16"/>
        <rFont val="Noto Sans Devanagari"/>
        <family val="2"/>
      </rPr>
      <t xml:space="preserve">ขาเหล็ก ชุบโครเมี่ยม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3430200497858</t>
  </si>
  <si>
    <t xml:space="preserve">ร้านฤทธิ์อำนวย</t>
  </si>
  <si>
    <r>
      <rPr>
        <sz val="16"/>
        <rFont val="Noto Sans Devanagari"/>
        <family val="2"/>
      </rPr>
      <t xml:space="preserve">เก้าอี้สำนักงาน หุ้มหนัง </t>
    </r>
    <r>
      <rPr>
        <sz val="16"/>
        <rFont val="TH SarabunPSK"/>
        <family val="2"/>
      </rPr>
      <t xml:space="preserve">PU </t>
    </r>
    <r>
      <rPr>
        <sz val="16"/>
        <rFont val="Noto Sans Devanagari"/>
        <family val="2"/>
      </rPr>
      <t xml:space="preserve">ขาเหล็กเคลือบดำ</t>
    </r>
  </si>
  <si>
    <r>
      <rPr>
        <sz val="16"/>
        <rFont val="Noto Sans Devanagari"/>
        <family val="2"/>
      </rPr>
      <t xml:space="preserve">โต๊ะทำงาน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ลิ้นชัก ขนาด </t>
    </r>
    <r>
      <rPr>
        <sz val="16"/>
        <rFont val="TH SarabunPSK"/>
        <family val="2"/>
      </rPr>
      <t xml:space="preserve">120X60X75 cm</t>
    </r>
  </si>
  <si>
    <r>
      <rPr>
        <sz val="16"/>
        <rFont val="Noto Sans Devanagari"/>
        <family val="2"/>
      </rPr>
      <t xml:space="preserve">เครื่องพิมพ์ </t>
    </r>
    <r>
      <rPr>
        <sz val="16"/>
        <rFont val="TH SarabunPSK"/>
        <family val="2"/>
      </rPr>
      <t xml:space="preserve">inkjiet pinter</t>
    </r>
  </si>
  <si>
    <t xml:space="preserve">3430200197381</t>
  </si>
  <si>
    <t xml:space="preserve">ร้านต้นตาลเซ็นเตอร์</t>
  </si>
  <si>
    <t xml:space="preserve">เครื่องคอมพิวเตอร์</t>
  </si>
  <si>
    <t xml:space="preserve">เครื่องพิมพ์</t>
  </si>
  <si>
    <t xml:space="preserve">เครื่องสำรองไฟ</t>
  </si>
  <si>
    <r>
      <rPr>
        <sz val="16"/>
        <rFont val="Noto Sans Devanagari"/>
        <family val="2"/>
      </rPr>
      <t xml:space="preserve">เครื่องปรับอาการแบบขนาด</t>
    </r>
    <r>
      <rPr>
        <sz val="16"/>
        <rFont val="TH SarabunPSK"/>
        <family val="2"/>
      </rPr>
      <t xml:space="preserve">2,400</t>
    </r>
    <r>
      <rPr>
        <sz val="16"/>
        <rFont val="Noto Sans Devanagari"/>
        <family val="2"/>
      </rPr>
      <t xml:space="preserve">บีทียู</t>
    </r>
  </si>
  <si>
    <t xml:space="preserve">3430200256883</t>
  </si>
  <si>
    <t xml:space="preserve">ร้านคูณทรัรพย์การไฟฟ้า</t>
  </si>
  <si>
    <r>
      <rPr>
        <sz val="16"/>
        <rFont val="Noto Sans Devanagari"/>
        <family val="2"/>
      </rPr>
      <t xml:space="preserve">ซัมเมอร์สปั๊มบาดาล</t>
    </r>
    <r>
      <rPr>
        <sz val="16"/>
        <rFont val="TH SarabunPSK"/>
        <family val="2"/>
      </rPr>
      <t xml:space="preserve">5.5Hp2</t>
    </r>
  </si>
  <si>
    <r>
      <rPr>
        <sz val="16"/>
        <rFont val="Noto Sans Devanagari"/>
        <family val="2"/>
      </rPr>
      <t xml:space="preserve">จัดซื้อจัดจ้างตามระเบียบพัสดุข้อ</t>
    </r>
    <r>
      <rPr>
        <sz val="16"/>
        <rFont val="TH SarabunPSK"/>
        <family val="2"/>
      </rPr>
      <t xml:space="preserve">79</t>
    </r>
    <r>
      <rPr>
        <sz val="16"/>
        <rFont val="Noto Sans Devanagari"/>
        <family val="2"/>
      </rPr>
      <t xml:space="preserve">วรรค</t>
    </r>
    <r>
      <rPr>
        <sz val="16"/>
        <rFont val="TH SarabunPSK"/>
        <family val="2"/>
      </rPr>
      <t xml:space="preserve">2</t>
    </r>
  </si>
  <si>
    <t xml:space="preserve">0435562000501</t>
  </si>
  <si>
    <t xml:space="preserve">บริษัทคูบ้วนเส็งทูลโปร จำกัด</t>
  </si>
  <si>
    <r>
      <rPr>
        <sz val="16"/>
        <rFont val="Noto Sans Devanagari"/>
        <family val="2"/>
      </rPr>
      <t xml:space="preserve">เครื่องปรับอาการแบบขนาด</t>
    </r>
    <r>
      <rPr>
        <sz val="16"/>
        <rFont val="TH SarabunPSK"/>
        <family val="2"/>
      </rPr>
      <t xml:space="preserve">12,000</t>
    </r>
    <r>
      <rPr>
        <sz val="16"/>
        <rFont val="Noto Sans Devanagari"/>
        <family val="2"/>
      </rPr>
      <t xml:space="preserve">บีทียู</t>
    </r>
  </si>
  <si>
    <r>
      <rPr>
        <sz val="16"/>
        <rFont val="Noto Sans Devanagari"/>
        <family val="2"/>
      </rPr>
      <t xml:space="preserve">เครื่องปรับอาการแบบขนาด</t>
    </r>
    <r>
      <rPr>
        <sz val="16"/>
        <rFont val="TH SarabunPSK"/>
        <family val="2"/>
      </rPr>
      <t xml:space="preserve">9,000</t>
    </r>
    <r>
      <rPr>
        <sz val="16"/>
        <rFont val="Noto Sans Devanagari"/>
        <family val="2"/>
      </rPr>
      <t xml:space="preserve">บีทียู</t>
    </r>
  </si>
  <si>
    <t xml:space="preserve">66027068256</t>
  </si>
  <si>
    <t xml:space="preserve">คอมพิวเตอร์โน๊ตบุ๊ต</t>
  </si>
  <si>
    <t xml:space="preserve">66027056172</t>
  </si>
  <si>
    <t xml:space="preserve">คอมพิวเตอร์ตั้งโต๊ะ</t>
  </si>
  <si>
    <r>
      <rPr>
        <sz val="16"/>
        <rFont val="Noto Sans Devanagari"/>
        <family val="2"/>
      </rPr>
      <t xml:space="preserve">เครื่องทำน้ำร้อนน้ำเย็นแบบ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ก๊อก</t>
    </r>
  </si>
  <si>
    <t xml:space="preserve">0433564001359</t>
  </si>
  <si>
    <r>
      <rPr>
        <sz val="16"/>
        <rFont val="Noto Sans Devanagari"/>
        <family val="2"/>
      </rPr>
      <t xml:space="preserve">ห้างหุ้นส่วนจำกัด 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ื่อสาร</t>
    </r>
  </si>
  <si>
    <t xml:space="preserve">66049106744</t>
  </si>
  <si>
    <r>
      <rPr>
        <sz val="16"/>
        <rFont val="Noto Sans Devanagari"/>
        <family val="2"/>
      </rPr>
      <t xml:space="preserve">เก้าอี้แถวเหล็กรู</t>
    </r>
    <r>
      <rPr>
        <sz val="16"/>
        <rFont val="TH SarabunPSK"/>
        <family val="2"/>
      </rPr>
      <t xml:space="preserve">3</t>
    </r>
    <r>
      <rPr>
        <sz val="16"/>
        <rFont val="Noto Sans Devanagari"/>
        <family val="2"/>
      </rPr>
      <t xml:space="preserve">ที่นั่ง</t>
    </r>
  </si>
  <si>
    <t xml:space="preserve">0435560001470</t>
  </si>
  <si>
    <t xml:space="preserve">บริษัท ชัยศิริ โฮมมอลล์ จำกัด</t>
  </si>
  <si>
    <t xml:space="preserve">66027066442</t>
  </si>
  <si>
    <r>
      <rPr>
        <sz val="16"/>
        <rFont val="Noto Sans Devanagari"/>
        <family val="2"/>
      </rPr>
      <t xml:space="preserve">ตู้บานเลื่อนกระจก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ฟุต</t>
    </r>
  </si>
  <si>
    <t xml:space="preserve">โต๊ะเคาน์เตอร์ประชาสัมพันธ์</t>
  </si>
  <si>
    <t xml:space="preserve">6602706061</t>
  </si>
  <si>
    <t xml:space="preserve">66027130153</t>
  </si>
  <si>
    <t xml:space="preserve">เก้าอี้ทำงาน</t>
  </si>
  <si>
    <t xml:space="preserve">66027206039</t>
  </si>
  <si>
    <t xml:space="preserve">ตู้เก็บเอกสาร</t>
  </si>
  <si>
    <t xml:space="preserve">435560001470</t>
  </si>
  <si>
    <t xml:space="preserve">ชุดไมโครโฟนห้องประชุมไร้สาย</t>
  </si>
  <si>
    <t xml:space="preserve">8430288001020</t>
  </si>
  <si>
    <t xml:space="preserve">ร้านแสงทองอีเล็กโทรนิกส์แอร์แอนท์พีเอซาวด์</t>
  </si>
  <si>
    <r>
      <rPr>
        <sz val="16"/>
        <rFont val="Noto Sans Devanagari"/>
        <family val="2"/>
      </rPr>
      <t xml:space="preserve">ถังเก็บน้ำ</t>
    </r>
    <r>
      <rPr>
        <sz val="16"/>
        <rFont val="TH SarabunPSK"/>
        <family val="2"/>
      </rPr>
      <t xml:space="preserve">DOS2000L</t>
    </r>
  </si>
  <si>
    <t xml:space="preserve">435562000501</t>
  </si>
  <si>
    <r>
      <rPr>
        <sz val="16"/>
        <rFont val="Noto Sans Devanagari"/>
        <family val="2"/>
      </rPr>
      <t xml:space="preserve">ซัมเมอร์ส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ั๊มบาดาล</t>
    </r>
    <r>
      <rPr>
        <sz val="16"/>
        <rFont val="TH SarabunPSK"/>
        <family val="2"/>
      </rPr>
      <t xml:space="preserve">)3HP</t>
    </r>
  </si>
  <si>
    <r>
      <rPr>
        <sz val="16"/>
        <rFont val="Noto Sans Devanagari"/>
        <family val="2"/>
      </rPr>
      <t xml:space="preserve">ตู้เหล็กแบบ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ลิ้นชัก</t>
    </r>
  </si>
  <si>
    <t xml:space="preserve">เครื่องคอมพิวเตอร์แบบตั้งโต๊ะ</t>
  </si>
  <si>
    <t xml:space="preserve">เครื่องพิมพ์แบบติดตั้งถังหมึกพิมพ์</t>
  </si>
  <si>
    <t xml:space="preserve">พัดลมติดเพดาลพร้อมติดตั้ง</t>
  </si>
  <si>
    <t xml:space="preserve">343990086113</t>
  </si>
  <si>
    <t xml:space="preserve">ร้านเขียนไทย สาขาท่าบ่อ</t>
  </si>
  <si>
    <t xml:space="preserve">โต๊ะทำงาน</t>
  </si>
  <si>
    <t xml:space="preserve">เก้าอี้สำนักงาน </t>
  </si>
  <si>
    <t xml:space="preserve">เครื่องซักผ้า</t>
  </si>
  <si>
    <t xml:space="preserve">ร้านเอเซียภัณฑ์</t>
  </si>
  <si>
    <t xml:space="preserve">เครื่องทำลายเอกสาร</t>
  </si>
  <si>
    <t xml:space="preserve">0413562000762</t>
  </si>
  <si>
    <t xml:space="preserve">ห้างหุ้นส่วนจำกัด ครอบจักวาล ซัพพลาย</t>
  </si>
  <si>
    <t xml:space="preserve">เครื่องพ้นหมอกควัน</t>
  </si>
  <si>
    <t xml:space="preserve">3461100107933</t>
  </si>
  <si>
    <t xml:space="preserve">วีรภัทร เทรดดิ้ง</t>
  </si>
  <si>
    <t xml:space="preserve">เก้าอี้สำนักงาน</t>
  </si>
  <si>
    <t xml:space="preserve">'343990086113</t>
  </si>
  <si>
    <t xml:space="preserve">114/2566</t>
  </si>
  <si>
    <r>
      <rPr>
        <sz val="16"/>
        <rFont val="Noto Sans Devanagari"/>
        <family val="2"/>
      </rPr>
      <t xml:space="preserve">โครงการปรับปรุงอาคารหรือต่อเติมอาคารที่ทำการ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้อมปรับปรุงภูมิทัศน์บริเวณสำนักงานอบต</t>
    </r>
    <r>
      <rPr>
        <sz val="16"/>
        <rFont val="TH SarabunPSK"/>
        <family val="2"/>
      </rPr>
      <t xml:space="preserve">.</t>
    </r>
  </si>
  <si>
    <t xml:space="preserve">0433546001482</t>
  </si>
  <si>
    <t xml:space="preserve">ห้างหุ้นส่วนจำกัดบ้านทุ่มการโยธา</t>
  </si>
  <si>
    <r>
      <rPr>
        <sz val="16"/>
        <rFont val="Noto Sans Devanagari"/>
        <family val="2"/>
      </rPr>
      <t xml:space="preserve">โครงการก่อสร้างถถน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อยข้างบ้านนางสมปองถึงรั้วร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นาช้างน้ำ ม</t>
    </r>
    <r>
      <rPr>
        <sz val="16"/>
        <rFont val="TH SarabunPSK"/>
        <family val="2"/>
      </rPr>
      <t xml:space="preserve">.14</t>
    </r>
  </si>
  <si>
    <t xml:space="preserve">433519000110</t>
  </si>
  <si>
    <t xml:space="preserve">ห้างหุ้นส่วนจำกัดปุริวัฒน์</t>
  </si>
  <si>
    <r>
      <rPr>
        <sz val="16"/>
        <rFont val="Noto Sans Devanagari"/>
        <family val="2"/>
      </rPr>
      <t xml:space="preserve">โครงการปรับปรุงท่อส่งน้ำดิบพร้อมขยายเขตปะปา ม</t>
    </r>
    <r>
      <rPr>
        <sz val="16"/>
        <rFont val="TH SarabunPSK"/>
        <family val="2"/>
      </rPr>
      <t xml:space="preserve">.7,10,14</t>
    </r>
  </si>
  <si>
    <r>
      <rPr>
        <sz val="16"/>
        <rFont val="Noto Sans Devanagari"/>
        <family val="2"/>
      </rPr>
      <t xml:space="preserve">โครงการก่อสร้างถนน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อยบ้านนางสำลี ยาพรหม ม</t>
    </r>
    <r>
      <rPr>
        <sz val="16"/>
        <rFont val="TH SarabunPSK"/>
        <family val="2"/>
      </rPr>
      <t xml:space="preserve">.10</t>
    </r>
  </si>
  <si>
    <r>
      <rPr>
        <sz val="16"/>
        <rFont val="Noto Sans Devanagari"/>
        <family val="2"/>
      </rPr>
      <t xml:space="preserve">โครงการก่อสร้างถนน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อยบ้านนางพรรค ถึงบ้านนายชาลี ม</t>
    </r>
    <r>
      <rPr>
        <sz val="16"/>
        <rFont val="TH SarabunPSK"/>
        <family val="2"/>
      </rPr>
      <t xml:space="preserve">.14</t>
    </r>
  </si>
  <si>
    <r>
      <rPr>
        <sz val="16"/>
        <rFont val="Noto Sans Devanagari"/>
        <family val="2"/>
      </rPr>
      <t xml:space="preserve">โครงการก่อสร้างถนน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อยบ้านยายเดือน ม</t>
    </r>
    <r>
      <rPr>
        <sz val="16"/>
        <rFont val="TH SarabunPSK"/>
        <family val="2"/>
      </rPr>
      <t xml:space="preserve">.14</t>
    </r>
  </si>
  <si>
    <r>
      <rPr>
        <sz val="16"/>
        <rFont val="Noto Sans Devanagari"/>
        <family val="2"/>
      </rPr>
      <t xml:space="preserve">โครงการก่อสร้างถนน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หลังวัดศรีมงคลวนาราม ม</t>
    </r>
    <r>
      <rPr>
        <sz val="16"/>
        <rFont val="TH SarabunPSK"/>
        <family val="2"/>
      </rPr>
      <t xml:space="preserve">.11</t>
    </r>
  </si>
  <si>
    <r>
      <rPr>
        <sz val="16"/>
        <rFont val="Noto Sans Devanagari"/>
        <family val="2"/>
      </rPr>
      <t xml:space="preserve">โครงการก่อสร้างถนน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อยบ้านนางทองม้วน ลุนศักดิ์ ม</t>
    </r>
    <r>
      <rPr>
        <sz val="16"/>
        <rFont val="TH SarabunPSK"/>
        <family val="2"/>
      </rPr>
      <t xml:space="preserve">.10</t>
    </r>
  </si>
  <si>
    <r>
      <rPr>
        <sz val="16"/>
        <rFont val="Noto Sans Devanagari"/>
        <family val="2"/>
      </rPr>
      <t xml:space="preserve">โครงการก่อสร้างถนนคสล</t>
    </r>
    <r>
      <rPr>
        <sz val="16"/>
        <rFont val="TH SarabunPSK"/>
        <family val="2"/>
      </rPr>
      <t xml:space="preserve">.l</t>
    </r>
    <r>
      <rPr>
        <sz val="16"/>
        <rFont val="Noto Sans Devanagari"/>
        <family val="2"/>
      </rPr>
      <t xml:space="preserve">สายหลังวัดศรีมงคลวนาราม ถึงถนนนิกรประสิทธ์ ม</t>
    </r>
    <r>
      <rPr>
        <sz val="16"/>
        <rFont val="TH SarabunPSK"/>
        <family val="2"/>
      </rPr>
      <t xml:space="preserve">.14</t>
    </r>
  </si>
  <si>
    <r>
      <rPr>
        <sz val="16"/>
        <rFont val="Noto Sans Devanagari"/>
        <family val="2"/>
      </rPr>
      <t xml:space="preserve">โครงการก่อสร้างถนน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ากปากซอยบ้านนายเคลือบถึงบ้านนายเคลือบถึงบ้านพิทักษ์ ม</t>
    </r>
    <r>
      <rPr>
        <sz val="16"/>
        <rFont val="TH SarabunPSK"/>
        <family val="2"/>
      </rPr>
      <t xml:space="preserve">.1</t>
    </r>
  </si>
  <si>
    <r>
      <rPr>
        <sz val="16"/>
        <rFont val="Noto Sans Devanagari"/>
        <family val="2"/>
      </rPr>
      <t xml:space="preserve">โครงการก่อสร้างถนน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แยกบ้านนาช้างน้ำ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โคกคอนถึงที่นานายประสาน ม</t>
    </r>
    <r>
      <rPr>
        <sz val="16"/>
        <rFont val="TH SarabunPSK"/>
        <family val="2"/>
      </rPr>
      <t xml:space="preserve">.10</t>
    </r>
  </si>
  <si>
    <r>
      <rPr>
        <sz val="16"/>
        <rFont val="Noto Sans Devanagari"/>
        <family val="2"/>
      </rPr>
      <t xml:space="preserve">โครงการก่อสร้างถนน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อยบ้านนายสมหมาย มาดี ม</t>
    </r>
    <r>
      <rPr>
        <sz val="16"/>
        <rFont val="TH SarabunPSK"/>
        <family val="2"/>
      </rPr>
      <t xml:space="preserve">.11</t>
    </r>
  </si>
  <si>
    <r>
      <rPr>
        <sz val="16"/>
        <rFont val="Noto Sans Devanagari"/>
        <family val="2"/>
      </rPr>
      <t xml:space="preserve">โครงการก่อสร้างรางระบายน้ำ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บบตัวยูจากหน้าบ้านนายแดง แขกรังกา ถึงหน้าบ้านนายสนม ชัยจันดา ม</t>
    </r>
    <r>
      <rPr>
        <sz val="16"/>
        <rFont val="TH SarabunPSK"/>
        <family val="2"/>
      </rPr>
      <t xml:space="preserve">.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@"/>
    <numFmt numFmtId="168" formatCode="[$-409]m/d/yyyy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228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1272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8" activeCellId="0" sqref="H8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2" width="14.12"/>
    <col collapsed="false" customWidth="true" hidden="false" outlineLevel="0" max="6" min="6" style="1" width="23.37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9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7.75" hidden="false" customHeight="false" outlineLevel="0" collapsed="false">
      <c r="A3" s="4" t="s">
        <v>2</v>
      </c>
    </row>
    <row r="5" customFormat="false" ht="24" hidden="false" customHeight="false" outlineLevel="0" collapsed="false">
      <c r="D5" s="5" t="s">
        <v>3</v>
      </c>
      <c r="E5" s="5" t="s">
        <v>4</v>
      </c>
      <c r="F5" s="5" t="s">
        <v>5</v>
      </c>
      <c r="G5" s="6"/>
    </row>
    <row r="6" customFormat="false" ht="27.75" hidden="false" customHeight="false" outlineLevel="0" collapsed="false">
      <c r="D6" s="7" t="s">
        <v>6</v>
      </c>
      <c r="E6" s="8"/>
      <c r="F6" s="9"/>
      <c r="G6" s="6"/>
    </row>
    <row r="7" customFormat="false" ht="27.75" hidden="false" customHeight="false" outlineLevel="0" collapsed="false">
      <c r="D7" s="7" t="s">
        <v>7</v>
      </c>
      <c r="E7" s="8"/>
      <c r="F7" s="9"/>
      <c r="G7" s="6"/>
    </row>
    <row r="8" customFormat="false" ht="27.75" hidden="false" customHeight="false" outlineLevel="0" collapsed="false">
      <c r="D8" s="7" t="s">
        <v>8</v>
      </c>
      <c r="E8" s="8" t="n">
        <v>79</v>
      </c>
      <c r="F8" s="9" t="n">
        <v>3614728</v>
      </c>
      <c r="G8" s="6"/>
    </row>
    <row r="9" customFormat="false" ht="27.75" hidden="false" customHeight="false" outlineLevel="0" collapsed="false">
      <c r="D9" s="7" t="s">
        <v>9</v>
      </c>
      <c r="E9" s="8"/>
      <c r="F9" s="9"/>
      <c r="G9" s="6"/>
    </row>
    <row r="10" customFormat="false" ht="27.75" hidden="false" customHeight="false" outlineLevel="0" collapsed="false">
      <c r="D10" s="7" t="s">
        <v>10</v>
      </c>
      <c r="E10" s="8"/>
      <c r="F10" s="9"/>
      <c r="G10" s="6"/>
    </row>
    <row r="11" customFormat="false" ht="24" hidden="false" customHeight="false" outlineLevel="0" collapsed="false">
      <c r="D11" s="5" t="s">
        <v>11</v>
      </c>
      <c r="E11" s="8" t="n">
        <f aca="false">SUM(E6:E10)</f>
        <v>79</v>
      </c>
      <c r="F11" s="10" t="n">
        <f aca="false">SUM(F6:F10)</f>
        <v>3614728</v>
      </c>
    </row>
    <row r="13" customFormat="false" ht="27.75" hidden="false" customHeight="false" outlineLevel="0" collapsed="false">
      <c r="A13" s="4" t="s">
        <v>12</v>
      </c>
    </row>
    <row r="26" customFormat="false" ht="27.75" hidden="false" customHeight="false" outlineLevel="0" collapsed="false">
      <c r="A26" s="4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1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H83" activeCellId="0" sqref="H83"/>
    </sheetView>
  </sheetViews>
  <sheetFormatPr defaultColWidth="8.9921875" defaultRowHeight="24" zeroHeight="false" outlineLevelRow="0" outlineLevelCol="0"/>
  <cols>
    <col collapsed="false" customWidth="true" hidden="false" outlineLevel="0" max="1" min="1" style="11" width="14.37"/>
    <col collapsed="false" customWidth="true" hidden="false" outlineLevel="0" max="2" min="2" style="11" width="17.62"/>
    <col collapsed="false" customWidth="true" hidden="false" outlineLevel="0" max="3" min="3" style="11" width="11.49"/>
    <col collapsed="false" customWidth="true" hidden="false" outlineLevel="0" max="4" min="4" style="11" width="14.12"/>
    <col collapsed="false" customWidth="true" hidden="false" outlineLevel="0" max="5" min="5" style="11" width="9.36"/>
    <col collapsed="false" customWidth="true" hidden="false" outlineLevel="0" max="6" min="6" style="11" width="9.87"/>
    <col collapsed="false" customWidth="true" hidden="false" outlineLevel="0" max="7" min="7" style="11" width="16.62"/>
    <col collapsed="false" customWidth="true" hidden="false" outlineLevel="0" max="8" min="8" style="12" width="27.49"/>
    <col collapsed="false" customWidth="true" hidden="false" outlineLevel="0" max="9" min="9" style="11" width="23.49"/>
    <col collapsed="false" customWidth="true" hidden="false" outlineLevel="0" max="10" min="10" style="11" width="21.49"/>
    <col collapsed="false" customWidth="true" hidden="false" outlineLevel="0" max="11" min="11" style="11" width="18.49"/>
    <col collapsed="false" customWidth="true" hidden="false" outlineLevel="0" max="12" min="12" style="11" width="17.36"/>
    <col collapsed="false" customWidth="true" hidden="false" outlineLevel="0" max="13" min="13" style="12" width="26.62"/>
    <col collapsed="false" customWidth="true" hidden="false" outlineLevel="0" max="14" min="14" style="11" width="21.12"/>
    <col collapsed="false" customWidth="true" hidden="false" outlineLevel="0" max="15" min="15" style="11" width="32.99"/>
    <col collapsed="false" customWidth="true" hidden="false" outlineLevel="0" max="16" min="16" style="11" width="16.86"/>
    <col collapsed="false" customWidth="true" hidden="false" outlineLevel="0" max="17" min="17" style="11" width="20.36"/>
    <col collapsed="false" customWidth="true" hidden="false" outlineLevel="0" max="18" min="18" style="11" width="15.62"/>
    <col collapsed="false" customWidth="false" hidden="false" outlineLevel="0" max="257" min="19" style="11" width="8.99"/>
  </cols>
  <sheetData>
    <row r="1" s="15" customFormat="true" ht="24" hidden="false" customHeight="false" outlineLevel="0" collapsed="false">
      <c r="A1" s="13" t="s">
        <v>14</v>
      </c>
      <c r="B1" s="13" t="s">
        <v>15</v>
      </c>
      <c r="C1" s="13" t="s">
        <v>16</v>
      </c>
      <c r="D1" s="13" t="s">
        <v>17</v>
      </c>
      <c r="E1" s="13" t="s">
        <v>18</v>
      </c>
      <c r="F1" s="13" t="s">
        <v>19</v>
      </c>
      <c r="G1" s="13" t="s">
        <v>20</v>
      </c>
      <c r="H1" s="14" t="s">
        <v>21</v>
      </c>
      <c r="I1" s="13" t="s">
        <v>22</v>
      </c>
      <c r="J1" s="13" t="s">
        <v>23</v>
      </c>
      <c r="K1" s="13" t="s">
        <v>3</v>
      </c>
      <c r="L1" s="13" t="s">
        <v>24</v>
      </c>
      <c r="M1" s="14" t="s">
        <v>25</v>
      </c>
      <c r="N1" s="13" t="s">
        <v>26</v>
      </c>
      <c r="O1" s="13" t="s">
        <v>27</v>
      </c>
      <c r="P1" s="13" t="s">
        <v>28</v>
      </c>
      <c r="Q1" s="13" t="s">
        <v>29</v>
      </c>
      <c r="R1" s="13" t="s">
        <v>30</v>
      </c>
    </row>
    <row r="2" customFormat="false" ht="24" hidden="false" customHeight="false" outlineLevel="0" collapsed="false">
      <c r="A2" s="16" t="n">
        <v>2566</v>
      </c>
      <c r="B2" s="17" t="s">
        <v>31</v>
      </c>
      <c r="C2" s="17" t="s">
        <v>32</v>
      </c>
      <c r="D2" s="17" t="s">
        <v>33</v>
      </c>
      <c r="E2" s="17" t="s">
        <v>34</v>
      </c>
      <c r="F2" s="17" t="s">
        <v>35</v>
      </c>
      <c r="G2" s="18" t="s">
        <v>36</v>
      </c>
      <c r="H2" s="19" t="n">
        <v>6400</v>
      </c>
      <c r="I2" s="17" t="s">
        <v>37</v>
      </c>
      <c r="J2" s="17" t="s">
        <v>38</v>
      </c>
      <c r="K2" s="17" t="s">
        <v>8</v>
      </c>
      <c r="L2" s="19" t="n">
        <v>6400</v>
      </c>
      <c r="M2" s="19" t="n">
        <v>1500</v>
      </c>
      <c r="N2" s="20" t="s">
        <v>39</v>
      </c>
      <c r="O2" s="21" t="s">
        <v>40</v>
      </c>
      <c r="P2" s="15" t="n">
        <v>65107196464</v>
      </c>
      <c r="Q2" s="22" t="n">
        <v>243180</v>
      </c>
      <c r="R2" s="23" t="n">
        <v>243192</v>
      </c>
    </row>
    <row r="3" customFormat="false" ht="24" hidden="false" customHeight="false" outlineLevel="0" collapsed="false">
      <c r="A3" s="24" t="n">
        <v>2566</v>
      </c>
      <c r="B3" s="25" t="s">
        <v>31</v>
      </c>
      <c r="C3" s="25" t="s">
        <v>32</v>
      </c>
      <c r="D3" s="25" t="s">
        <v>33</v>
      </c>
      <c r="E3" s="25" t="s">
        <v>34</v>
      </c>
      <c r="F3" s="25" t="s">
        <v>35</v>
      </c>
      <c r="G3" s="26" t="s">
        <v>41</v>
      </c>
      <c r="H3" s="27" t="n">
        <v>1750</v>
      </c>
      <c r="I3" s="28" t="s">
        <v>37</v>
      </c>
      <c r="J3" s="28" t="s">
        <v>38</v>
      </c>
      <c r="K3" s="28" t="s">
        <v>8</v>
      </c>
      <c r="L3" s="27" t="n">
        <v>1750</v>
      </c>
      <c r="M3" s="27" t="n">
        <v>1750</v>
      </c>
      <c r="N3" s="20" t="s">
        <v>39</v>
      </c>
      <c r="O3" s="21" t="s">
        <v>40</v>
      </c>
      <c r="P3" s="15" t="n">
        <v>65107196464</v>
      </c>
      <c r="Q3" s="22" t="n">
        <v>243180</v>
      </c>
      <c r="R3" s="23" t="n">
        <v>243192</v>
      </c>
    </row>
    <row r="4" customFormat="false" ht="24" hidden="false" customHeight="false" outlineLevel="0" collapsed="false">
      <c r="A4" s="16" t="n">
        <v>2566</v>
      </c>
      <c r="B4" s="17" t="s">
        <v>31</v>
      </c>
      <c r="C4" s="17" t="s">
        <v>32</v>
      </c>
      <c r="D4" s="17" t="s">
        <v>33</v>
      </c>
      <c r="E4" s="17" t="s">
        <v>34</v>
      </c>
      <c r="F4" s="17" t="s">
        <v>35</v>
      </c>
      <c r="G4" s="18" t="s">
        <v>41</v>
      </c>
      <c r="H4" s="19" t="n">
        <v>1750</v>
      </c>
      <c r="I4" s="17" t="s">
        <v>37</v>
      </c>
      <c r="J4" s="17" t="s">
        <v>38</v>
      </c>
      <c r="K4" s="17" t="s">
        <v>8</v>
      </c>
      <c r="L4" s="19" t="n">
        <v>1750</v>
      </c>
      <c r="M4" s="19" t="n">
        <v>1750</v>
      </c>
      <c r="N4" s="20" t="s">
        <v>39</v>
      </c>
      <c r="O4" s="21" t="s">
        <v>40</v>
      </c>
      <c r="P4" s="15" t="n">
        <v>65107196464</v>
      </c>
      <c r="Q4" s="22" t="n">
        <v>243180</v>
      </c>
      <c r="R4" s="23" t="n">
        <v>243192</v>
      </c>
    </row>
    <row r="5" customFormat="false" ht="24" hidden="false" customHeight="false" outlineLevel="0" collapsed="false">
      <c r="A5" s="24" t="n">
        <v>2566</v>
      </c>
      <c r="B5" s="25" t="s">
        <v>31</v>
      </c>
      <c r="C5" s="25" t="s">
        <v>32</v>
      </c>
      <c r="D5" s="25" t="s">
        <v>33</v>
      </c>
      <c r="E5" s="25" t="s">
        <v>34</v>
      </c>
      <c r="F5" s="25" t="s">
        <v>35</v>
      </c>
      <c r="G5" s="26" t="s">
        <v>41</v>
      </c>
      <c r="H5" s="27" t="n">
        <v>1750</v>
      </c>
      <c r="I5" s="28" t="s">
        <v>37</v>
      </c>
      <c r="J5" s="28" t="s">
        <v>38</v>
      </c>
      <c r="K5" s="28" t="s">
        <v>8</v>
      </c>
      <c r="L5" s="27" t="n">
        <v>1750</v>
      </c>
      <c r="M5" s="27" t="n">
        <v>1750</v>
      </c>
      <c r="N5" s="20" t="s">
        <v>39</v>
      </c>
      <c r="O5" s="21" t="s">
        <v>40</v>
      </c>
      <c r="P5" s="15" t="n">
        <v>65107196464</v>
      </c>
      <c r="Q5" s="22" t="n">
        <v>243180</v>
      </c>
      <c r="R5" s="23" t="n">
        <v>243192</v>
      </c>
    </row>
    <row r="6" customFormat="false" ht="24" hidden="false" customHeight="false" outlineLevel="0" collapsed="false">
      <c r="A6" s="16" t="n">
        <v>2566</v>
      </c>
      <c r="B6" s="17" t="s">
        <v>31</v>
      </c>
      <c r="C6" s="17" t="s">
        <v>32</v>
      </c>
      <c r="D6" s="17" t="s">
        <v>33</v>
      </c>
      <c r="E6" s="17" t="s">
        <v>34</v>
      </c>
      <c r="F6" s="17" t="s">
        <v>35</v>
      </c>
      <c r="G6" s="18" t="s">
        <v>41</v>
      </c>
      <c r="H6" s="19" t="n">
        <v>1750</v>
      </c>
      <c r="I6" s="17" t="s">
        <v>37</v>
      </c>
      <c r="J6" s="17" t="s">
        <v>38</v>
      </c>
      <c r="K6" s="17" t="s">
        <v>8</v>
      </c>
      <c r="L6" s="19" t="n">
        <v>1750</v>
      </c>
      <c r="M6" s="19" t="n">
        <v>1750</v>
      </c>
      <c r="N6" s="20" t="s">
        <v>39</v>
      </c>
      <c r="O6" s="21" t="s">
        <v>40</v>
      </c>
      <c r="P6" s="15" t="n">
        <v>65107196464</v>
      </c>
      <c r="Q6" s="22" t="n">
        <v>243180</v>
      </c>
      <c r="R6" s="23" t="n">
        <v>243192</v>
      </c>
    </row>
    <row r="7" customFormat="false" ht="24" hidden="false" customHeight="false" outlineLevel="0" collapsed="false">
      <c r="A7" s="24" t="n">
        <v>2566</v>
      </c>
      <c r="B7" s="25" t="s">
        <v>31</v>
      </c>
      <c r="C7" s="25" t="s">
        <v>32</v>
      </c>
      <c r="D7" s="25" t="s">
        <v>33</v>
      </c>
      <c r="E7" s="25" t="s">
        <v>34</v>
      </c>
      <c r="F7" s="25" t="s">
        <v>35</v>
      </c>
      <c r="G7" s="29" t="s">
        <v>41</v>
      </c>
      <c r="H7" s="12" t="n">
        <v>1750</v>
      </c>
      <c r="I7" s="21" t="s">
        <v>37</v>
      </c>
      <c r="J7" s="21" t="s">
        <v>38</v>
      </c>
      <c r="K7" s="21" t="s">
        <v>8</v>
      </c>
      <c r="L7" s="12" t="n">
        <v>1750</v>
      </c>
      <c r="M7" s="12" t="n">
        <v>1750</v>
      </c>
      <c r="N7" s="30" t="s">
        <v>39</v>
      </c>
      <c r="O7" s="31" t="s">
        <v>40</v>
      </c>
      <c r="P7" s="15" t="n">
        <v>65107196464</v>
      </c>
      <c r="Q7" s="22" t="n">
        <v>243180</v>
      </c>
      <c r="R7" s="23" t="n">
        <v>243192</v>
      </c>
    </row>
    <row r="8" customFormat="false" ht="24" hidden="false" customHeight="false" outlineLevel="0" collapsed="false">
      <c r="A8" s="16" t="n">
        <v>2566</v>
      </c>
      <c r="B8" s="17" t="s">
        <v>31</v>
      </c>
      <c r="C8" s="17" t="s">
        <v>32</v>
      </c>
      <c r="D8" s="17" t="s">
        <v>33</v>
      </c>
      <c r="E8" s="17" t="s">
        <v>34</v>
      </c>
      <c r="F8" s="17" t="s">
        <v>35</v>
      </c>
      <c r="G8" s="29" t="s">
        <v>41</v>
      </c>
      <c r="H8" s="12" t="n">
        <v>1750</v>
      </c>
      <c r="I8" s="21" t="s">
        <v>37</v>
      </c>
      <c r="J8" s="21" t="s">
        <v>38</v>
      </c>
      <c r="K8" s="21" t="s">
        <v>8</v>
      </c>
      <c r="L8" s="12" t="n">
        <v>1750</v>
      </c>
      <c r="M8" s="12" t="n">
        <v>1750</v>
      </c>
      <c r="N8" s="20" t="s">
        <v>39</v>
      </c>
      <c r="O8" s="21" t="s">
        <v>40</v>
      </c>
      <c r="P8" s="15" t="n">
        <v>65107196464</v>
      </c>
      <c r="Q8" s="22" t="n">
        <v>243180</v>
      </c>
      <c r="R8" s="23" t="n">
        <v>243192</v>
      </c>
    </row>
    <row r="9" customFormat="false" ht="24" hidden="false" customHeight="false" outlineLevel="0" collapsed="false">
      <c r="A9" s="11" t="n">
        <v>2566</v>
      </c>
      <c r="B9" s="21" t="s">
        <v>31</v>
      </c>
      <c r="C9" s="21" t="s">
        <v>32</v>
      </c>
      <c r="D9" s="21" t="s">
        <v>33</v>
      </c>
      <c r="E9" s="21" t="s">
        <v>34</v>
      </c>
      <c r="F9" s="21" t="s">
        <v>35</v>
      </c>
      <c r="G9" s="29" t="s">
        <v>41</v>
      </c>
      <c r="H9" s="12" t="n">
        <v>1750</v>
      </c>
      <c r="I9" s="21" t="s">
        <v>37</v>
      </c>
      <c r="J9" s="21" t="s">
        <v>38</v>
      </c>
      <c r="K9" s="21" t="s">
        <v>8</v>
      </c>
      <c r="L9" s="12" t="n">
        <v>1750</v>
      </c>
      <c r="M9" s="12" t="n">
        <v>1750</v>
      </c>
      <c r="N9" s="20" t="s">
        <v>39</v>
      </c>
      <c r="O9" s="21" t="s">
        <v>40</v>
      </c>
      <c r="P9" s="15" t="n">
        <v>65107196464</v>
      </c>
      <c r="Q9" s="22" t="n">
        <v>243180</v>
      </c>
      <c r="R9" s="23" t="n">
        <v>243192</v>
      </c>
    </row>
    <row r="10" customFormat="false" ht="24" hidden="false" customHeight="false" outlineLevel="0" collapsed="false">
      <c r="A10" s="11" t="n">
        <v>2566</v>
      </c>
      <c r="B10" s="21" t="s">
        <v>31</v>
      </c>
      <c r="C10" s="21" t="s">
        <v>32</v>
      </c>
      <c r="D10" s="21" t="s">
        <v>33</v>
      </c>
      <c r="E10" s="21" t="s">
        <v>34</v>
      </c>
      <c r="F10" s="21" t="s">
        <v>35</v>
      </c>
      <c r="G10" s="29" t="s">
        <v>41</v>
      </c>
      <c r="H10" s="12" t="n">
        <v>1750</v>
      </c>
      <c r="I10" s="21" t="s">
        <v>37</v>
      </c>
      <c r="J10" s="21" t="s">
        <v>38</v>
      </c>
      <c r="K10" s="21" t="s">
        <v>8</v>
      </c>
      <c r="L10" s="12" t="n">
        <v>1750</v>
      </c>
      <c r="M10" s="12" t="n">
        <v>1750</v>
      </c>
      <c r="N10" s="20" t="s">
        <v>39</v>
      </c>
      <c r="O10" s="21" t="s">
        <v>40</v>
      </c>
      <c r="P10" s="15" t="n">
        <v>65107196464</v>
      </c>
      <c r="Q10" s="22" t="n">
        <v>243180</v>
      </c>
      <c r="R10" s="23" t="n">
        <v>243192</v>
      </c>
    </row>
    <row r="11" customFormat="false" ht="24" hidden="false" customHeight="false" outlineLevel="0" collapsed="false">
      <c r="A11" s="11" t="n">
        <v>2566</v>
      </c>
      <c r="B11" s="21" t="s">
        <v>31</v>
      </c>
      <c r="C11" s="21" t="s">
        <v>32</v>
      </c>
      <c r="D11" s="21" t="s">
        <v>33</v>
      </c>
      <c r="E11" s="21" t="s">
        <v>34</v>
      </c>
      <c r="F11" s="21" t="s">
        <v>35</v>
      </c>
      <c r="G11" s="29" t="s">
        <v>41</v>
      </c>
      <c r="H11" s="12" t="n">
        <v>1750</v>
      </c>
      <c r="I11" s="21" t="s">
        <v>37</v>
      </c>
      <c r="J11" s="21" t="s">
        <v>38</v>
      </c>
      <c r="K11" s="21" t="s">
        <v>8</v>
      </c>
      <c r="L11" s="12" t="n">
        <v>1750</v>
      </c>
      <c r="M11" s="12" t="n">
        <v>1750</v>
      </c>
      <c r="N11" s="20" t="s">
        <v>39</v>
      </c>
      <c r="O11" s="21" t="s">
        <v>40</v>
      </c>
      <c r="P11" s="15" t="n">
        <v>65107196464</v>
      </c>
      <c r="Q11" s="22" t="n">
        <v>243180</v>
      </c>
      <c r="R11" s="23" t="n">
        <v>243192</v>
      </c>
    </row>
    <row r="12" customFormat="false" ht="24" hidden="false" customHeight="false" outlineLevel="0" collapsed="false">
      <c r="A12" s="11" t="n">
        <v>2566</v>
      </c>
      <c r="B12" s="21" t="s">
        <v>31</v>
      </c>
      <c r="C12" s="21" t="s">
        <v>32</v>
      </c>
      <c r="D12" s="21" t="s">
        <v>33</v>
      </c>
      <c r="E12" s="21" t="s">
        <v>34</v>
      </c>
      <c r="F12" s="21" t="s">
        <v>35</v>
      </c>
      <c r="G12" s="29" t="s">
        <v>41</v>
      </c>
      <c r="H12" s="12" t="n">
        <v>1750</v>
      </c>
      <c r="I12" s="21" t="s">
        <v>37</v>
      </c>
      <c r="J12" s="21" t="s">
        <v>38</v>
      </c>
      <c r="K12" s="21" t="s">
        <v>8</v>
      </c>
      <c r="L12" s="12" t="n">
        <v>1750</v>
      </c>
      <c r="M12" s="12" t="n">
        <v>1750</v>
      </c>
      <c r="N12" s="20" t="s">
        <v>39</v>
      </c>
      <c r="O12" s="17" t="s">
        <v>40</v>
      </c>
      <c r="P12" s="15" t="n">
        <v>65107196464</v>
      </c>
      <c r="Q12" s="22" t="n">
        <v>243180</v>
      </c>
      <c r="R12" s="23" t="n">
        <v>243192</v>
      </c>
    </row>
    <row r="13" customFormat="false" ht="24" hidden="false" customHeight="false" outlineLevel="0" collapsed="false">
      <c r="A13" s="11" t="n">
        <v>2566</v>
      </c>
      <c r="B13" s="21" t="s">
        <v>31</v>
      </c>
      <c r="C13" s="21" t="s">
        <v>32</v>
      </c>
      <c r="D13" s="21" t="s">
        <v>33</v>
      </c>
      <c r="E13" s="21" t="s">
        <v>34</v>
      </c>
      <c r="F13" s="21" t="s">
        <v>35</v>
      </c>
      <c r="G13" s="29" t="s">
        <v>41</v>
      </c>
      <c r="H13" s="12" t="n">
        <v>1750</v>
      </c>
      <c r="I13" s="21" t="s">
        <v>37</v>
      </c>
      <c r="J13" s="21" t="s">
        <v>38</v>
      </c>
      <c r="K13" s="21" t="s">
        <v>8</v>
      </c>
      <c r="L13" s="12" t="n">
        <v>1750</v>
      </c>
      <c r="M13" s="12" t="n">
        <v>1750</v>
      </c>
      <c r="N13" s="20" t="s">
        <v>39</v>
      </c>
      <c r="O13" s="21" t="s">
        <v>40</v>
      </c>
      <c r="P13" s="15" t="n">
        <v>65107196464</v>
      </c>
      <c r="Q13" s="22" t="n">
        <v>243180</v>
      </c>
      <c r="R13" s="23" t="n">
        <v>243465</v>
      </c>
    </row>
    <row r="14" customFormat="false" ht="24" hidden="false" customHeight="false" outlineLevel="0" collapsed="false">
      <c r="A14" s="16" t="n">
        <v>2566</v>
      </c>
      <c r="B14" s="17" t="s">
        <v>31</v>
      </c>
      <c r="C14" s="17" t="s">
        <v>32</v>
      </c>
      <c r="D14" s="17" t="s">
        <v>33</v>
      </c>
      <c r="E14" s="17" t="s">
        <v>34</v>
      </c>
      <c r="F14" s="17" t="s">
        <v>35</v>
      </c>
      <c r="G14" s="26" t="s">
        <v>41</v>
      </c>
      <c r="H14" s="19" t="n">
        <v>1750</v>
      </c>
      <c r="I14" s="17" t="s">
        <v>37</v>
      </c>
      <c r="J14" s="17" t="s">
        <v>38</v>
      </c>
      <c r="K14" s="17" t="s">
        <v>8</v>
      </c>
      <c r="L14" s="19" t="n">
        <v>1750</v>
      </c>
      <c r="M14" s="19" t="n">
        <v>1750</v>
      </c>
      <c r="N14" s="32" t="s">
        <v>39</v>
      </c>
      <c r="O14" s="17" t="s">
        <v>40</v>
      </c>
      <c r="P14" s="15" t="n">
        <v>65107196464</v>
      </c>
      <c r="Q14" s="33" t="n">
        <v>243180</v>
      </c>
      <c r="R14" s="34" t="n">
        <v>243313</v>
      </c>
    </row>
    <row r="15" s="40" customFormat="true" ht="24" hidden="false" customHeight="false" outlineLevel="0" collapsed="false">
      <c r="A15" s="35" t="n">
        <v>2566</v>
      </c>
      <c r="B15" s="28" t="s">
        <v>31</v>
      </c>
      <c r="C15" s="28" t="s">
        <v>32</v>
      </c>
      <c r="D15" s="28" t="s">
        <v>33</v>
      </c>
      <c r="E15" s="28" t="s">
        <v>34</v>
      </c>
      <c r="F15" s="28" t="s">
        <v>35</v>
      </c>
      <c r="G15" s="36" t="s">
        <v>41</v>
      </c>
      <c r="H15" s="37" t="n">
        <v>1750</v>
      </c>
      <c r="I15" s="28" t="s">
        <v>37</v>
      </c>
      <c r="J15" s="28" t="s">
        <v>38</v>
      </c>
      <c r="K15" s="28" t="s">
        <v>8</v>
      </c>
      <c r="L15" s="37" t="n">
        <v>1750</v>
      </c>
      <c r="M15" s="37" t="n">
        <v>1750</v>
      </c>
      <c r="N15" s="30" t="s">
        <v>39</v>
      </c>
      <c r="O15" s="28" t="s">
        <v>40</v>
      </c>
      <c r="P15" s="15" t="n">
        <v>65107196464</v>
      </c>
      <c r="Q15" s="38" t="n">
        <v>243180</v>
      </c>
      <c r="R15" s="39" t="n">
        <v>243465</v>
      </c>
    </row>
    <row r="16" customFormat="false" ht="24" hidden="false" customHeight="false" outlineLevel="0" collapsed="false">
      <c r="A16" s="24" t="n">
        <v>2566</v>
      </c>
      <c r="B16" s="25" t="s">
        <v>31</v>
      </c>
      <c r="C16" s="25" t="s">
        <v>32</v>
      </c>
      <c r="D16" s="25" t="s">
        <v>33</v>
      </c>
      <c r="E16" s="25" t="s">
        <v>34</v>
      </c>
      <c r="F16" s="25" t="s">
        <v>35</v>
      </c>
      <c r="G16" s="18" t="s">
        <v>41</v>
      </c>
      <c r="H16" s="27" t="n">
        <v>1750</v>
      </c>
      <c r="I16" s="25" t="s">
        <v>37</v>
      </c>
      <c r="J16" s="25" t="s">
        <v>38</v>
      </c>
      <c r="K16" s="25" t="s">
        <v>8</v>
      </c>
      <c r="L16" s="27" t="n">
        <v>1750</v>
      </c>
      <c r="M16" s="27" t="n">
        <v>1750</v>
      </c>
      <c r="N16" s="30" t="s">
        <v>39</v>
      </c>
      <c r="O16" s="28" t="s">
        <v>40</v>
      </c>
      <c r="P16" s="15" t="n">
        <v>65107196464</v>
      </c>
      <c r="Q16" s="41" t="n">
        <v>243180</v>
      </c>
      <c r="R16" s="42" t="n">
        <v>243465</v>
      </c>
    </row>
    <row r="17" s="40" customFormat="true" ht="24" hidden="false" customHeight="false" outlineLevel="0" collapsed="false">
      <c r="A17" s="35" t="n">
        <v>2566</v>
      </c>
      <c r="B17" s="28" t="s">
        <v>31</v>
      </c>
      <c r="C17" s="28" t="s">
        <v>32</v>
      </c>
      <c r="D17" s="28" t="s">
        <v>33</v>
      </c>
      <c r="E17" s="28" t="s">
        <v>34</v>
      </c>
      <c r="F17" s="28" t="s">
        <v>35</v>
      </c>
      <c r="G17" s="36" t="s">
        <v>41</v>
      </c>
      <c r="H17" s="37" t="n">
        <v>1750</v>
      </c>
      <c r="I17" s="28" t="s">
        <v>37</v>
      </c>
      <c r="J17" s="28" t="s">
        <v>38</v>
      </c>
      <c r="K17" s="28" t="s">
        <v>8</v>
      </c>
      <c r="L17" s="37" t="n">
        <v>1750</v>
      </c>
      <c r="M17" s="37" t="n">
        <v>1750</v>
      </c>
      <c r="N17" s="30" t="s">
        <v>39</v>
      </c>
      <c r="O17" s="28" t="s">
        <v>40</v>
      </c>
      <c r="P17" s="15" t="n">
        <v>65107196464</v>
      </c>
      <c r="Q17" s="38" t="n">
        <v>243180</v>
      </c>
      <c r="R17" s="39" t="n">
        <v>243284</v>
      </c>
    </row>
    <row r="18" customFormat="false" ht="24" hidden="false" customHeight="false" outlineLevel="0" collapsed="false">
      <c r="A18" s="24" t="n">
        <v>2566</v>
      </c>
      <c r="B18" s="25" t="s">
        <v>31</v>
      </c>
      <c r="C18" s="25" t="s">
        <v>32</v>
      </c>
      <c r="D18" s="25" t="s">
        <v>33</v>
      </c>
      <c r="E18" s="25" t="s">
        <v>34</v>
      </c>
      <c r="F18" s="25" t="s">
        <v>35</v>
      </c>
      <c r="G18" s="18" t="s">
        <v>41</v>
      </c>
      <c r="H18" s="27" t="n">
        <v>1750</v>
      </c>
      <c r="I18" s="25" t="s">
        <v>37</v>
      </c>
      <c r="J18" s="25" t="s">
        <v>38</v>
      </c>
      <c r="K18" s="25" t="s">
        <v>8</v>
      </c>
      <c r="L18" s="27" t="n">
        <v>1750</v>
      </c>
      <c r="M18" s="27" t="n">
        <v>1750</v>
      </c>
      <c r="N18" s="30" t="s">
        <v>39</v>
      </c>
      <c r="O18" s="28" t="s">
        <v>40</v>
      </c>
      <c r="P18" s="15" t="n">
        <v>65107196464</v>
      </c>
      <c r="Q18" s="41" t="n">
        <v>243180</v>
      </c>
      <c r="R18" s="42" t="n">
        <v>243465</v>
      </c>
    </row>
    <row r="19" customFormat="false" ht="24" hidden="false" customHeight="false" outlineLevel="0" collapsed="false">
      <c r="A19" s="35" t="n">
        <v>2566</v>
      </c>
      <c r="B19" s="28" t="s">
        <v>31</v>
      </c>
      <c r="C19" s="28" t="s">
        <v>32</v>
      </c>
      <c r="D19" s="28" t="s">
        <v>33</v>
      </c>
      <c r="E19" s="28" t="s">
        <v>34</v>
      </c>
      <c r="F19" s="28" t="s">
        <v>35</v>
      </c>
      <c r="G19" s="36" t="s">
        <v>41</v>
      </c>
      <c r="H19" s="37" t="n">
        <v>1750</v>
      </c>
      <c r="I19" s="28" t="s">
        <v>37</v>
      </c>
      <c r="J19" s="28" t="s">
        <v>38</v>
      </c>
      <c r="K19" s="28" t="s">
        <v>8</v>
      </c>
      <c r="L19" s="37" t="n">
        <v>1750</v>
      </c>
      <c r="M19" s="37" t="n">
        <v>1750</v>
      </c>
      <c r="N19" s="30" t="s">
        <v>39</v>
      </c>
      <c r="O19" s="28" t="s">
        <v>40</v>
      </c>
      <c r="P19" s="15" t="n">
        <v>65107196464</v>
      </c>
      <c r="Q19" s="38" t="n">
        <v>243180</v>
      </c>
      <c r="R19" s="39" t="n">
        <v>243284</v>
      </c>
    </row>
    <row r="20" customFormat="false" ht="24" hidden="false" customHeight="false" outlineLevel="0" collapsed="false">
      <c r="A20" s="16" t="n">
        <v>2566</v>
      </c>
      <c r="B20" s="17" t="s">
        <v>31</v>
      </c>
      <c r="C20" s="17" t="s">
        <v>32</v>
      </c>
      <c r="D20" s="17" t="s">
        <v>33</v>
      </c>
      <c r="E20" s="17" t="s">
        <v>34</v>
      </c>
      <c r="F20" s="17" t="s">
        <v>35</v>
      </c>
      <c r="G20" s="18" t="s">
        <v>41</v>
      </c>
      <c r="H20" s="19" t="n">
        <v>1750</v>
      </c>
      <c r="I20" s="17" t="s">
        <v>37</v>
      </c>
      <c r="J20" s="17" t="s">
        <v>38</v>
      </c>
      <c r="K20" s="17" t="s">
        <v>8</v>
      </c>
      <c r="L20" s="19" t="n">
        <v>1750</v>
      </c>
      <c r="M20" s="19" t="n">
        <v>1750</v>
      </c>
      <c r="N20" s="43" t="s">
        <v>39</v>
      </c>
      <c r="O20" s="17" t="s">
        <v>40</v>
      </c>
      <c r="P20" s="15" t="n">
        <v>65107196464</v>
      </c>
      <c r="Q20" s="33" t="n">
        <v>243180</v>
      </c>
      <c r="R20" s="34" t="n">
        <v>243284</v>
      </c>
    </row>
    <row r="21" customFormat="false" ht="24" hidden="false" customHeight="false" outlineLevel="0" collapsed="false">
      <c r="A21" s="35" t="n">
        <v>2566</v>
      </c>
      <c r="B21" s="28" t="s">
        <v>31</v>
      </c>
      <c r="C21" s="28" t="s">
        <v>32</v>
      </c>
      <c r="D21" s="28" t="s">
        <v>33</v>
      </c>
      <c r="E21" s="28" t="s">
        <v>34</v>
      </c>
      <c r="F21" s="28" t="s">
        <v>35</v>
      </c>
      <c r="G21" s="36" t="s">
        <v>42</v>
      </c>
      <c r="H21" s="37" t="n">
        <v>3990</v>
      </c>
      <c r="I21" s="28" t="s">
        <v>37</v>
      </c>
      <c r="J21" s="28" t="s">
        <v>38</v>
      </c>
      <c r="K21" s="28" t="s">
        <v>8</v>
      </c>
      <c r="L21" s="37" t="n">
        <v>3990</v>
      </c>
      <c r="M21" s="37" t="n">
        <v>3990</v>
      </c>
      <c r="N21" s="30" t="s">
        <v>39</v>
      </c>
      <c r="O21" s="28" t="s">
        <v>40</v>
      </c>
      <c r="P21" s="44" t="n">
        <v>65107196464</v>
      </c>
      <c r="Q21" s="38" t="n">
        <v>243180</v>
      </c>
      <c r="R21" s="39" t="n">
        <v>243284</v>
      </c>
    </row>
    <row r="22" customFormat="false" ht="24" hidden="false" customHeight="false" outlineLevel="0" collapsed="false">
      <c r="A22" s="16" t="n">
        <v>2566</v>
      </c>
      <c r="B22" s="17" t="s">
        <v>31</v>
      </c>
      <c r="C22" s="17" t="s">
        <v>32</v>
      </c>
      <c r="D22" s="17" t="s">
        <v>33</v>
      </c>
      <c r="E22" s="17" t="s">
        <v>34</v>
      </c>
      <c r="F22" s="17" t="s">
        <v>35</v>
      </c>
      <c r="G22" s="18" t="s">
        <v>43</v>
      </c>
      <c r="H22" s="19" t="n">
        <v>6300</v>
      </c>
      <c r="I22" s="17" t="s">
        <v>37</v>
      </c>
      <c r="J22" s="17" t="s">
        <v>38</v>
      </c>
      <c r="K22" s="17" t="s">
        <v>8</v>
      </c>
      <c r="L22" s="19" t="n">
        <v>6300</v>
      </c>
      <c r="M22" s="19" t="n">
        <v>6300</v>
      </c>
      <c r="N22" s="43" t="s">
        <v>44</v>
      </c>
      <c r="O22" s="17" t="s">
        <v>45</v>
      </c>
      <c r="P22" s="45" t="n">
        <v>65107355279</v>
      </c>
      <c r="Q22" s="33" t="n">
        <v>243192</v>
      </c>
      <c r="R22" s="34" t="n">
        <v>243199</v>
      </c>
    </row>
    <row r="23" customFormat="false" ht="24" hidden="false" customHeight="false" outlineLevel="0" collapsed="false">
      <c r="A23" s="24" t="n">
        <v>2566</v>
      </c>
      <c r="B23" s="25" t="s">
        <v>31</v>
      </c>
      <c r="C23" s="25" t="s">
        <v>32</v>
      </c>
      <c r="D23" s="25" t="s">
        <v>33</v>
      </c>
      <c r="E23" s="25" t="s">
        <v>34</v>
      </c>
      <c r="F23" s="25" t="s">
        <v>35</v>
      </c>
      <c r="G23" s="26" t="s">
        <v>46</v>
      </c>
      <c r="H23" s="27" t="n">
        <v>17000</v>
      </c>
      <c r="I23" s="25" t="s">
        <v>37</v>
      </c>
      <c r="J23" s="25" t="s">
        <v>38</v>
      </c>
      <c r="K23" s="25" t="s">
        <v>8</v>
      </c>
      <c r="L23" s="27" t="n">
        <v>17000</v>
      </c>
      <c r="M23" s="27" t="n">
        <v>17000</v>
      </c>
      <c r="N23" s="30" t="s">
        <v>44</v>
      </c>
      <c r="O23" s="28" t="s">
        <v>45</v>
      </c>
      <c r="P23" s="46" t="n">
        <v>65107355279</v>
      </c>
      <c r="Q23" s="41" t="n">
        <v>243192</v>
      </c>
      <c r="R23" s="42" t="n">
        <v>243199</v>
      </c>
    </row>
    <row r="24" customFormat="false" ht="24" hidden="false" customHeight="false" outlineLevel="0" collapsed="false">
      <c r="A24" s="16" t="n">
        <v>2566</v>
      </c>
      <c r="B24" s="17" t="s">
        <v>31</v>
      </c>
      <c r="C24" s="17" t="s">
        <v>32</v>
      </c>
      <c r="D24" s="17" t="s">
        <v>33</v>
      </c>
      <c r="E24" s="17" t="s">
        <v>34</v>
      </c>
      <c r="F24" s="17" t="s">
        <v>35</v>
      </c>
      <c r="G24" s="18" t="s">
        <v>47</v>
      </c>
      <c r="H24" s="19" t="n">
        <v>2600</v>
      </c>
      <c r="I24" s="17" t="s">
        <v>37</v>
      </c>
      <c r="J24" s="17" t="s">
        <v>38</v>
      </c>
      <c r="K24" s="17" t="s">
        <v>8</v>
      </c>
      <c r="L24" s="19" t="n">
        <v>2600</v>
      </c>
      <c r="M24" s="19" t="n">
        <v>2600</v>
      </c>
      <c r="N24" s="43" t="s">
        <v>44</v>
      </c>
      <c r="O24" s="17" t="s">
        <v>45</v>
      </c>
      <c r="P24" s="45" t="n">
        <v>65117234623</v>
      </c>
      <c r="Q24" s="33" t="n">
        <v>243210</v>
      </c>
      <c r="R24" s="34" t="n">
        <v>243221</v>
      </c>
    </row>
    <row r="25" customFormat="false" ht="24" hidden="false" customHeight="false" outlineLevel="0" collapsed="false">
      <c r="A25" s="24" t="n">
        <v>2566</v>
      </c>
      <c r="B25" s="25" t="s">
        <v>31</v>
      </c>
      <c r="C25" s="25" t="s">
        <v>32</v>
      </c>
      <c r="D25" s="25" t="s">
        <v>33</v>
      </c>
      <c r="E25" s="25" t="s">
        <v>34</v>
      </c>
      <c r="F25" s="25" t="s">
        <v>35</v>
      </c>
      <c r="G25" s="26" t="s">
        <v>47</v>
      </c>
      <c r="H25" s="27" t="n">
        <v>2600</v>
      </c>
      <c r="I25" s="25" t="s">
        <v>37</v>
      </c>
      <c r="J25" s="25" t="s">
        <v>38</v>
      </c>
      <c r="K25" s="25" t="s">
        <v>8</v>
      </c>
      <c r="L25" s="27" t="n">
        <v>2600</v>
      </c>
      <c r="M25" s="27" t="n">
        <v>2600</v>
      </c>
      <c r="N25" s="30" t="s">
        <v>44</v>
      </c>
      <c r="O25" s="25" t="s">
        <v>45</v>
      </c>
      <c r="P25" s="46" t="n">
        <v>65117234623</v>
      </c>
      <c r="Q25" s="41" t="n">
        <v>243210</v>
      </c>
      <c r="R25" s="42" t="n">
        <v>243221</v>
      </c>
    </row>
    <row r="26" customFormat="false" ht="24" hidden="false" customHeight="false" outlineLevel="0" collapsed="false">
      <c r="A26" s="16" t="n">
        <v>2566</v>
      </c>
      <c r="B26" s="17" t="s">
        <v>31</v>
      </c>
      <c r="C26" s="17" t="s">
        <v>32</v>
      </c>
      <c r="D26" s="17" t="s">
        <v>33</v>
      </c>
      <c r="E26" s="17" t="s">
        <v>34</v>
      </c>
      <c r="F26" s="17" t="s">
        <v>35</v>
      </c>
      <c r="G26" s="26" t="s">
        <v>48</v>
      </c>
      <c r="H26" s="12" t="n">
        <v>5700</v>
      </c>
      <c r="I26" s="17" t="s">
        <v>37</v>
      </c>
      <c r="J26" s="17" t="s">
        <v>38</v>
      </c>
      <c r="K26" s="17" t="s">
        <v>8</v>
      </c>
      <c r="L26" s="12" t="n">
        <v>5700</v>
      </c>
      <c r="M26" s="12" t="n">
        <v>5700</v>
      </c>
      <c r="N26" s="43" t="s">
        <v>44</v>
      </c>
      <c r="O26" s="31" t="s">
        <v>45</v>
      </c>
      <c r="P26" s="15" t="n">
        <v>65117234623</v>
      </c>
      <c r="Q26" s="22" t="n">
        <v>243210</v>
      </c>
      <c r="R26" s="23" t="n">
        <v>243221</v>
      </c>
    </row>
    <row r="27" customFormat="false" ht="24" hidden="false" customHeight="false" outlineLevel="0" collapsed="false">
      <c r="A27" s="11" t="n">
        <v>2566</v>
      </c>
      <c r="B27" s="21" t="s">
        <v>31</v>
      </c>
      <c r="C27" s="21" t="s">
        <v>32</v>
      </c>
      <c r="D27" s="21" t="s">
        <v>33</v>
      </c>
      <c r="E27" s="21" t="s">
        <v>34</v>
      </c>
      <c r="F27" s="21" t="s">
        <v>35</v>
      </c>
      <c r="G27" s="29" t="s">
        <v>48</v>
      </c>
      <c r="H27" s="12" t="n">
        <v>5700</v>
      </c>
      <c r="I27" s="21" t="s">
        <v>37</v>
      </c>
      <c r="J27" s="21" t="s">
        <v>38</v>
      </c>
      <c r="K27" s="21" t="s">
        <v>8</v>
      </c>
      <c r="L27" s="12" t="n">
        <v>5700</v>
      </c>
      <c r="M27" s="12" t="n">
        <v>5700</v>
      </c>
      <c r="N27" s="30" t="s">
        <v>44</v>
      </c>
      <c r="O27" s="31" t="s">
        <v>45</v>
      </c>
      <c r="P27" s="15" t="n">
        <v>65117234623</v>
      </c>
      <c r="Q27" s="22" t="n">
        <v>243210</v>
      </c>
      <c r="R27" s="23" t="n">
        <v>243221</v>
      </c>
    </row>
    <row r="28" customFormat="false" ht="24" hidden="false" customHeight="false" outlineLevel="0" collapsed="false">
      <c r="A28" s="11" t="n">
        <v>2566</v>
      </c>
      <c r="B28" s="21" t="s">
        <v>31</v>
      </c>
      <c r="C28" s="21" t="s">
        <v>32</v>
      </c>
      <c r="D28" s="21" t="s">
        <v>33</v>
      </c>
      <c r="E28" s="21" t="s">
        <v>34</v>
      </c>
      <c r="F28" s="21" t="s">
        <v>35</v>
      </c>
      <c r="G28" s="29" t="s">
        <v>48</v>
      </c>
      <c r="H28" s="12" t="n">
        <v>5700</v>
      </c>
      <c r="I28" s="21" t="s">
        <v>37</v>
      </c>
      <c r="J28" s="21" t="s">
        <v>38</v>
      </c>
      <c r="K28" s="21" t="s">
        <v>8</v>
      </c>
      <c r="L28" s="12" t="n">
        <v>5700</v>
      </c>
      <c r="M28" s="12" t="n">
        <v>5700</v>
      </c>
      <c r="N28" s="43" t="s">
        <v>44</v>
      </c>
      <c r="O28" s="31" t="s">
        <v>45</v>
      </c>
      <c r="P28" s="15" t="n">
        <v>65117234623</v>
      </c>
      <c r="Q28" s="22" t="n">
        <v>243210</v>
      </c>
      <c r="R28" s="23" t="n">
        <v>243221</v>
      </c>
    </row>
    <row r="29" s="40" customFormat="true" ht="24" hidden="false" customHeight="false" outlineLevel="0" collapsed="false">
      <c r="A29" s="35" t="n">
        <v>2566</v>
      </c>
      <c r="B29" s="28" t="s">
        <v>31</v>
      </c>
      <c r="C29" s="28" t="s">
        <v>32</v>
      </c>
      <c r="D29" s="28" t="s">
        <v>33</v>
      </c>
      <c r="E29" s="28" t="s">
        <v>34</v>
      </c>
      <c r="F29" s="28" t="s">
        <v>35</v>
      </c>
      <c r="G29" s="36" t="s">
        <v>48</v>
      </c>
      <c r="H29" s="37" t="n">
        <v>5700</v>
      </c>
      <c r="I29" s="28" t="s">
        <v>37</v>
      </c>
      <c r="J29" s="28" t="s">
        <v>38</v>
      </c>
      <c r="K29" s="28" t="s">
        <v>8</v>
      </c>
      <c r="L29" s="27" t="n">
        <v>5700</v>
      </c>
      <c r="M29" s="27" t="n">
        <v>5700</v>
      </c>
      <c r="N29" s="30" t="s">
        <v>44</v>
      </c>
      <c r="O29" s="25" t="s">
        <v>45</v>
      </c>
      <c r="P29" s="44" t="n">
        <v>65117234623</v>
      </c>
      <c r="Q29" s="38" t="n">
        <v>243210</v>
      </c>
      <c r="R29" s="39" t="n">
        <v>243221</v>
      </c>
    </row>
    <row r="30" customFormat="false" ht="24" hidden="false" customHeight="false" outlineLevel="0" collapsed="false">
      <c r="A30" s="16" t="n">
        <v>2566</v>
      </c>
      <c r="B30" s="17" t="s">
        <v>31</v>
      </c>
      <c r="C30" s="17" t="s">
        <v>32</v>
      </c>
      <c r="D30" s="17" t="s">
        <v>33</v>
      </c>
      <c r="E30" s="17" t="s">
        <v>34</v>
      </c>
      <c r="F30" s="17" t="s">
        <v>35</v>
      </c>
      <c r="G30" s="18" t="s">
        <v>49</v>
      </c>
      <c r="H30" s="19" t="n">
        <v>29500</v>
      </c>
      <c r="I30" s="17" t="s">
        <v>37</v>
      </c>
      <c r="J30" s="17" t="s">
        <v>38</v>
      </c>
      <c r="K30" s="17" t="s">
        <v>8</v>
      </c>
      <c r="L30" s="19" t="n">
        <v>29500</v>
      </c>
      <c r="M30" s="19" t="n">
        <v>29500</v>
      </c>
      <c r="N30" s="43" t="s">
        <v>50</v>
      </c>
      <c r="O30" s="17" t="s">
        <v>51</v>
      </c>
      <c r="P30" s="45" t="n">
        <v>65117318334</v>
      </c>
      <c r="Q30" s="33" t="n">
        <v>243210</v>
      </c>
      <c r="R30" s="34" t="n">
        <v>243217</v>
      </c>
    </row>
    <row r="31" s="40" customFormat="true" ht="24" hidden="false" customHeight="false" outlineLevel="0" collapsed="false">
      <c r="A31" s="35" t="n">
        <v>2566</v>
      </c>
      <c r="B31" s="28" t="s">
        <v>31</v>
      </c>
      <c r="C31" s="28" t="s">
        <v>32</v>
      </c>
      <c r="D31" s="28" t="s">
        <v>33</v>
      </c>
      <c r="E31" s="28" t="s">
        <v>34</v>
      </c>
      <c r="F31" s="28" t="s">
        <v>35</v>
      </c>
      <c r="G31" s="36" t="s">
        <v>52</v>
      </c>
      <c r="H31" s="37" t="n">
        <v>41900</v>
      </c>
      <c r="I31" s="28" t="s">
        <v>37</v>
      </c>
      <c r="J31" s="28" t="s">
        <v>38</v>
      </c>
      <c r="K31" s="28" t="s">
        <v>53</v>
      </c>
      <c r="L31" s="37" t="n">
        <v>41900</v>
      </c>
      <c r="M31" s="37" t="n">
        <v>41900</v>
      </c>
      <c r="N31" s="30" t="s">
        <v>54</v>
      </c>
      <c r="O31" s="28" t="s">
        <v>55</v>
      </c>
      <c r="P31" s="44" t="n">
        <v>66037181787</v>
      </c>
      <c r="Q31" s="38" t="n">
        <v>243277</v>
      </c>
      <c r="R31" s="39" t="n">
        <v>243284</v>
      </c>
    </row>
    <row r="32" customFormat="false" ht="24" hidden="false" customHeight="false" outlineLevel="0" collapsed="false">
      <c r="A32" s="24" t="n">
        <v>2566</v>
      </c>
      <c r="B32" s="25" t="s">
        <v>31</v>
      </c>
      <c r="C32" s="25" t="s">
        <v>32</v>
      </c>
      <c r="D32" s="25" t="s">
        <v>33</v>
      </c>
      <c r="E32" s="25" t="s">
        <v>34</v>
      </c>
      <c r="F32" s="25" t="s">
        <v>35</v>
      </c>
      <c r="G32" s="18" t="s">
        <v>56</v>
      </c>
      <c r="H32" s="27" t="n">
        <v>17900</v>
      </c>
      <c r="I32" s="25" t="s">
        <v>37</v>
      </c>
      <c r="J32" s="25" t="s">
        <v>38</v>
      </c>
      <c r="K32" s="25" t="s">
        <v>8</v>
      </c>
      <c r="L32" s="27" t="n">
        <v>17900</v>
      </c>
      <c r="M32" s="27" t="n">
        <v>17900</v>
      </c>
      <c r="N32" s="32" t="s">
        <v>50</v>
      </c>
      <c r="O32" s="25" t="s">
        <v>51</v>
      </c>
      <c r="P32" s="45" t="n">
        <v>66027068256</v>
      </c>
      <c r="Q32" s="41" t="n">
        <v>243286</v>
      </c>
      <c r="R32" s="42" t="n">
        <v>243293</v>
      </c>
    </row>
    <row r="33" customFormat="false" ht="24" hidden="false" customHeight="false" outlineLevel="0" collapsed="false">
      <c r="A33" s="35" t="n">
        <v>2566</v>
      </c>
      <c r="B33" s="28" t="s">
        <v>31</v>
      </c>
      <c r="C33" s="28" t="s">
        <v>32</v>
      </c>
      <c r="D33" s="28" t="s">
        <v>33</v>
      </c>
      <c r="E33" s="28" t="s">
        <v>34</v>
      </c>
      <c r="F33" s="28" t="s">
        <v>35</v>
      </c>
      <c r="G33" s="47" t="s">
        <v>57</v>
      </c>
      <c r="H33" s="27" t="n">
        <v>15500</v>
      </c>
      <c r="I33" s="25" t="s">
        <v>37</v>
      </c>
      <c r="J33" s="25" t="s">
        <v>38</v>
      </c>
      <c r="K33" s="25" t="s">
        <v>8</v>
      </c>
      <c r="L33" s="27" t="n">
        <v>15500</v>
      </c>
      <c r="M33" s="27" t="n">
        <v>15500</v>
      </c>
      <c r="N33" s="30" t="s">
        <v>50</v>
      </c>
      <c r="O33" s="25" t="s">
        <v>51</v>
      </c>
      <c r="P33" s="44" t="n">
        <v>66027068256</v>
      </c>
      <c r="Q33" s="41" t="n">
        <v>243286</v>
      </c>
      <c r="R33" s="42" t="n">
        <v>243293</v>
      </c>
    </row>
    <row r="34" customFormat="false" ht="24" hidden="false" customHeight="false" outlineLevel="0" collapsed="false">
      <c r="A34" s="24" t="n">
        <v>2566</v>
      </c>
      <c r="B34" s="17" t="s">
        <v>31</v>
      </c>
      <c r="C34" s="17" t="s">
        <v>32</v>
      </c>
      <c r="D34" s="17" t="s">
        <v>33</v>
      </c>
      <c r="E34" s="17" t="s">
        <v>34</v>
      </c>
      <c r="F34" s="17" t="s">
        <v>35</v>
      </c>
      <c r="G34" s="18" t="s">
        <v>57</v>
      </c>
      <c r="H34" s="12" t="n">
        <v>15500</v>
      </c>
      <c r="I34" s="21" t="s">
        <v>37</v>
      </c>
      <c r="J34" s="17" t="s">
        <v>38</v>
      </c>
      <c r="K34" s="17" t="s">
        <v>8</v>
      </c>
      <c r="L34" s="12" t="n">
        <v>15500</v>
      </c>
      <c r="M34" s="12" t="n">
        <v>15500</v>
      </c>
      <c r="N34" s="43" t="s">
        <v>50</v>
      </c>
      <c r="O34" s="31" t="s">
        <v>51</v>
      </c>
      <c r="P34" s="48" t="s">
        <v>58</v>
      </c>
      <c r="Q34" s="41" t="n">
        <v>243286</v>
      </c>
      <c r="R34" s="23" t="n">
        <v>243293</v>
      </c>
    </row>
    <row r="35" customFormat="false" ht="24" hidden="false" customHeight="false" outlineLevel="0" collapsed="false">
      <c r="A35" s="35" t="n">
        <v>2566</v>
      </c>
      <c r="B35" s="28" t="s">
        <v>31</v>
      </c>
      <c r="C35" s="28" t="s">
        <v>32</v>
      </c>
      <c r="D35" s="28" t="s">
        <v>33</v>
      </c>
      <c r="E35" s="28" t="s">
        <v>34</v>
      </c>
      <c r="F35" s="28" t="s">
        <v>35</v>
      </c>
      <c r="G35" s="47" t="s">
        <v>59</v>
      </c>
      <c r="H35" s="12" t="n">
        <v>22000</v>
      </c>
      <c r="I35" s="21" t="s">
        <v>37</v>
      </c>
      <c r="J35" s="21" t="s">
        <v>38</v>
      </c>
      <c r="K35" s="21" t="s">
        <v>8</v>
      </c>
      <c r="L35" s="12" t="n">
        <v>22000</v>
      </c>
      <c r="M35" s="12" t="n">
        <v>22000</v>
      </c>
      <c r="N35" s="30" t="s">
        <v>44</v>
      </c>
      <c r="O35" s="31" t="s">
        <v>45</v>
      </c>
      <c r="P35" s="49" t="s">
        <v>60</v>
      </c>
      <c r="Q35" s="22" t="n">
        <v>243286</v>
      </c>
      <c r="R35" s="23" t="n">
        <v>243293</v>
      </c>
    </row>
    <row r="36" customFormat="false" ht="24" hidden="false" customHeight="false" outlineLevel="0" collapsed="false">
      <c r="A36" s="24" t="n">
        <v>2566</v>
      </c>
      <c r="B36" s="21" t="s">
        <v>31</v>
      </c>
      <c r="C36" s="21" t="s">
        <v>32</v>
      </c>
      <c r="D36" s="21" t="s">
        <v>33</v>
      </c>
      <c r="E36" s="21" t="s">
        <v>34</v>
      </c>
      <c r="F36" s="21" t="s">
        <v>35</v>
      </c>
      <c r="G36" s="47" t="s">
        <v>59</v>
      </c>
      <c r="H36" s="12" t="n">
        <v>22000</v>
      </c>
      <c r="I36" s="21" t="s">
        <v>37</v>
      </c>
      <c r="J36" s="21" t="s">
        <v>38</v>
      </c>
      <c r="K36" s="21" t="s">
        <v>8</v>
      </c>
      <c r="L36" s="12" t="n">
        <v>22000</v>
      </c>
      <c r="M36" s="12" t="n">
        <v>22000</v>
      </c>
      <c r="N36" s="43" t="s">
        <v>44</v>
      </c>
      <c r="O36" s="31" t="s">
        <v>45</v>
      </c>
      <c r="P36" s="48" t="s">
        <v>60</v>
      </c>
      <c r="Q36" s="22" t="n">
        <v>243286</v>
      </c>
      <c r="R36" s="23" t="n">
        <v>243293</v>
      </c>
    </row>
    <row r="37" s="40" customFormat="true" ht="24" hidden="false" customHeight="false" outlineLevel="0" collapsed="false">
      <c r="A37" s="35" t="n">
        <v>2566</v>
      </c>
      <c r="B37" s="28" t="s">
        <v>31</v>
      </c>
      <c r="C37" s="28" t="s">
        <v>32</v>
      </c>
      <c r="D37" s="28" t="s">
        <v>33</v>
      </c>
      <c r="E37" s="28" t="s">
        <v>34</v>
      </c>
      <c r="F37" s="28" t="s">
        <v>35</v>
      </c>
      <c r="G37" s="47" t="s">
        <v>61</v>
      </c>
      <c r="H37" s="37" t="n">
        <v>17000</v>
      </c>
      <c r="I37" s="28" t="s">
        <v>37</v>
      </c>
      <c r="J37" s="28" t="s">
        <v>38</v>
      </c>
      <c r="K37" s="28" t="s">
        <v>8</v>
      </c>
      <c r="L37" s="27" t="n">
        <v>17000</v>
      </c>
      <c r="M37" s="27" t="n">
        <v>17000</v>
      </c>
      <c r="N37" s="50" t="s">
        <v>44</v>
      </c>
      <c r="O37" s="25" t="s">
        <v>45</v>
      </c>
      <c r="P37" s="48" t="s">
        <v>60</v>
      </c>
      <c r="Q37" s="38" t="n">
        <v>243286</v>
      </c>
      <c r="R37" s="39" t="n">
        <v>243293</v>
      </c>
    </row>
    <row r="38" customFormat="false" ht="24" hidden="false" customHeight="false" outlineLevel="0" collapsed="false">
      <c r="A38" s="16" t="n">
        <v>2566</v>
      </c>
      <c r="B38" s="17" t="s">
        <v>31</v>
      </c>
      <c r="C38" s="17" t="s">
        <v>32</v>
      </c>
      <c r="D38" s="17" t="s">
        <v>33</v>
      </c>
      <c r="E38" s="17" t="s">
        <v>34</v>
      </c>
      <c r="F38" s="17" t="s">
        <v>35</v>
      </c>
      <c r="G38" s="18" t="s">
        <v>62</v>
      </c>
      <c r="H38" s="19" t="n">
        <v>4500</v>
      </c>
      <c r="I38" s="17" t="s">
        <v>37</v>
      </c>
      <c r="J38" s="17" t="s">
        <v>38</v>
      </c>
      <c r="K38" s="17" t="s">
        <v>8</v>
      </c>
      <c r="L38" s="19" t="n">
        <v>4500</v>
      </c>
      <c r="M38" s="19" t="n">
        <v>4500</v>
      </c>
      <c r="N38" s="51" t="s">
        <v>63</v>
      </c>
      <c r="O38" s="17" t="s">
        <v>64</v>
      </c>
      <c r="P38" s="48" t="s">
        <v>65</v>
      </c>
      <c r="Q38" s="33" t="n">
        <v>243353</v>
      </c>
      <c r="R38" s="34" t="n">
        <v>243360</v>
      </c>
    </row>
    <row r="39" s="40" customFormat="true" ht="24" hidden="false" customHeight="false" outlineLevel="0" collapsed="false">
      <c r="A39" s="35" t="n">
        <v>2566</v>
      </c>
      <c r="B39" s="28" t="s">
        <v>31</v>
      </c>
      <c r="C39" s="28" t="s">
        <v>32</v>
      </c>
      <c r="D39" s="28" t="s">
        <v>33</v>
      </c>
      <c r="E39" s="28" t="s">
        <v>34</v>
      </c>
      <c r="F39" s="28" t="s">
        <v>35</v>
      </c>
      <c r="G39" s="47" t="s">
        <v>66</v>
      </c>
      <c r="H39" s="37" t="n">
        <v>5000</v>
      </c>
      <c r="I39" s="28" t="s">
        <v>37</v>
      </c>
      <c r="J39" s="28" t="s">
        <v>38</v>
      </c>
      <c r="K39" s="28" t="s">
        <v>8</v>
      </c>
      <c r="L39" s="37" t="n">
        <v>5000</v>
      </c>
      <c r="M39" s="37" t="n">
        <v>5000</v>
      </c>
      <c r="N39" s="50" t="s">
        <v>67</v>
      </c>
      <c r="O39" s="28" t="s">
        <v>68</v>
      </c>
      <c r="P39" s="48" t="s">
        <v>69</v>
      </c>
      <c r="Q39" s="38" t="n">
        <v>243286</v>
      </c>
      <c r="R39" s="39" t="n">
        <v>243293</v>
      </c>
    </row>
    <row r="40" customFormat="false" ht="24" hidden="false" customHeight="false" outlineLevel="0" collapsed="false">
      <c r="A40" s="24" t="n">
        <v>2566</v>
      </c>
      <c r="B40" s="17" t="s">
        <v>31</v>
      </c>
      <c r="C40" s="17" t="s">
        <v>32</v>
      </c>
      <c r="D40" s="17" t="s">
        <v>33</v>
      </c>
      <c r="E40" s="17" t="s">
        <v>34</v>
      </c>
      <c r="F40" s="17" t="s">
        <v>35</v>
      </c>
      <c r="G40" s="18" t="s">
        <v>70</v>
      </c>
      <c r="H40" s="27" t="n">
        <v>4290</v>
      </c>
      <c r="I40" s="25" t="s">
        <v>37</v>
      </c>
      <c r="J40" s="25" t="s">
        <v>38</v>
      </c>
      <c r="K40" s="25" t="s">
        <v>8</v>
      </c>
      <c r="L40" s="27" t="n">
        <v>4290</v>
      </c>
      <c r="M40" s="27" t="n">
        <v>4290</v>
      </c>
      <c r="N40" s="48" t="s">
        <v>67</v>
      </c>
      <c r="O40" s="25" t="s">
        <v>68</v>
      </c>
      <c r="P40" s="48" t="s">
        <v>69</v>
      </c>
      <c r="Q40" s="41" t="n">
        <v>243286</v>
      </c>
      <c r="R40" s="42" t="n">
        <v>243293</v>
      </c>
    </row>
    <row r="41" customFormat="false" ht="24" hidden="false" customHeight="false" outlineLevel="0" collapsed="false">
      <c r="A41" s="35" t="n">
        <v>2566</v>
      </c>
      <c r="B41" s="28" t="s">
        <v>31</v>
      </c>
      <c r="C41" s="28" t="s">
        <v>32</v>
      </c>
      <c r="D41" s="28" t="s">
        <v>33</v>
      </c>
      <c r="E41" s="28" t="s">
        <v>34</v>
      </c>
      <c r="F41" s="28" t="s">
        <v>35</v>
      </c>
      <c r="G41" s="36" t="s">
        <v>71</v>
      </c>
      <c r="H41" s="12" t="n">
        <v>5490</v>
      </c>
      <c r="I41" s="21" t="s">
        <v>37</v>
      </c>
      <c r="J41" s="21" t="s">
        <v>38</v>
      </c>
      <c r="K41" s="21" t="s">
        <v>8</v>
      </c>
      <c r="L41" s="12" t="n">
        <v>5490</v>
      </c>
      <c r="M41" s="12" t="n">
        <v>5490</v>
      </c>
      <c r="N41" s="48" t="s">
        <v>67</v>
      </c>
      <c r="O41" s="31" t="s">
        <v>68</v>
      </c>
      <c r="P41" s="48" t="s">
        <v>72</v>
      </c>
      <c r="Q41" s="22" t="n">
        <v>243286</v>
      </c>
      <c r="R41" s="23" t="n">
        <v>243293</v>
      </c>
    </row>
    <row r="42" customFormat="false" ht="24" hidden="false" customHeight="false" outlineLevel="0" collapsed="false">
      <c r="A42" s="24" t="n">
        <v>2566</v>
      </c>
      <c r="B42" s="21" t="s">
        <v>31</v>
      </c>
      <c r="C42" s="21" t="s">
        <v>32</v>
      </c>
      <c r="D42" s="21" t="s">
        <v>33</v>
      </c>
      <c r="E42" s="21" t="s">
        <v>34</v>
      </c>
      <c r="F42" s="21" t="s">
        <v>35</v>
      </c>
      <c r="G42" s="18" t="s">
        <v>57</v>
      </c>
      <c r="H42" s="12" t="n">
        <v>15500</v>
      </c>
      <c r="I42" s="21" t="s">
        <v>37</v>
      </c>
      <c r="J42" s="21" t="s">
        <v>38</v>
      </c>
      <c r="K42" s="21" t="s">
        <v>8</v>
      </c>
      <c r="L42" s="12" t="n">
        <v>15500</v>
      </c>
      <c r="M42" s="12" t="n">
        <v>15500</v>
      </c>
      <c r="N42" s="51" t="s">
        <v>50</v>
      </c>
      <c r="O42" s="17" t="s">
        <v>51</v>
      </c>
      <c r="P42" s="48" t="s">
        <v>73</v>
      </c>
      <c r="Q42" s="22" t="n">
        <v>243292</v>
      </c>
      <c r="R42" s="23" t="n">
        <v>243292</v>
      </c>
    </row>
    <row r="43" customFormat="false" ht="24" hidden="false" customHeight="false" outlineLevel="0" collapsed="false">
      <c r="A43" s="35" t="n">
        <v>2566</v>
      </c>
      <c r="B43" s="28" t="s">
        <v>31</v>
      </c>
      <c r="C43" s="28" t="s">
        <v>32</v>
      </c>
      <c r="D43" s="28" t="s">
        <v>33</v>
      </c>
      <c r="E43" s="28" t="s">
        <v>34</v>
      </c>
      <c r="F43" s="28" t="s">
        <v>35</v>
      </c>
      <c r="G43" s="36" t="s">
        <v>57</v>
      </c>
      <c r="H43" s="12" t="n">
        <v>15500</v>
      </c>
      <c r="I43" s="21" t="s">
        <v>37</v>
      </c>
      <c r="J43" s="21" t="s">
        <v>38</v>
      </c>
      <c r="K43" s="21" t="s">
        <v>8</v>
      </c>
      <c r="L43" s="12" t="n">
        <v>15500</v>
      </c>
      <c r="M43" s="12" t="n">
        <v>15500</v>
      </c>
      <c r="N43" s="50" t="s">
        <v>50</v>
      </c>
      <c r="O43" s="28" t="s">
        <v>51</v>
      </c>
      <c r="P43" s="48" t="s">
        <v>73</v>
      </c>
      <c r="Q43" s="22" t="n">
        <v>243292</v>
      </c>
      <c r="R43" s="23" t="n">
        <v>243299</v>
      </c>
    </row>
    <row r="44" customFormat="false" ht="24" hidden="false" customHeight="false" outlineLevel="0" collapsed="false">
      <c r="A44" s="16" t="n">
        <v>2566</v>
      </c>
      <c r="B44" s="17" t="s">
        <v>31</v>
      </c>
      <c r="C44" s="17" t="s">
        <v>32</v>
      </c>
      <c r="D44" s="17" t="s">
        <v>33</v>
      </c>
      <c r="E44" s="17" t="s">
        <v>34</v>
      </c>
      <c r="F44" s="17" t="s">
        <v>35</v>
      </c>
      <c r="G44" s="18" t="s">
        <v>74</v>
      </c>
      <c r="H44" s="12" t="n">
        <v>4700</v>
      </c>
      <c r="I44" s="21" t="s">
        <v>37</v>
      </c>
      <c r="J44" s="21" t="s">
        <v>38</v>
      </c>
      <c r="K44" s="21" t="s">
        <v>8</v>
      </c>
      <c r="L44" s="12" t="n">
        <v>4700</v>
      </c>
      <c r="M44" s="12" t="n">
        <v>4700</v>
      </c>
      <c r="N44" s="48" t="s">
        <v>67</v>
      </c>
      <c r="O44" s="31" t="s">
        <v>68</v>
      </c>
      <c r="P44" s="48" t="s">
        <v>75</v>
      </c>
      <c r="Q44" s="22" t="n">
        <v>243292</v>
      </c>
      <c r="R44" s="23" t="n">
        <v>243299</v>
      </c>
    </row>
    <row r="45" customFormat="false" ht="24" hidden="false" customHeight="false" outlineLevel="0" collapsed="false">
      <c r="A45" s="35" t="n">
        <v>2566</v>
      </c>
      <c r="B45" s="28" t="s">
        <v>31</v>
      </c>
      <c r="C45" s="28" t="s">
        <v>32</v>
      </c>
      <c r="D45" s="28" t="s">
        <v>33</v>
      </c>
      <c r="E45" s="28" t="s">
        <v>34</v>
      </c>
      <c r="F45" s="28" t="s">
        <v>35</v>
      </c>
      <c r="G45" s="36" t="s">
        <v>76</v>
      </c>
      <c r="H45" s="12" t="n">
        <v>4290</v>
      </c>
      <c r="I45" s="21" t="s">
        <v>37</v>
      </c>
      <c r="J45" s="21" t="s">
        <v>38</v>
      </c>
      <c r="K45" s="21" t="s">
        <v>8</v>
      </c>
      <c r="L45" s="12" t="n">
        <v>4290</v>
      </c>
      <c r="M45" s="12" t="n">
        <v>4290</v>
      </c>
      <c r="N45" s="15" t="s">
        <v>77</v>
      </c>
      <c r="O45" s="31" t="s">
        <v>68</v>
      </c>
      <c r="P45" s="48" t="s">
        <v>75</v>
      </c>
      <c r="Q45" s="22" t="n">
        <v>243292</v>
      </c>
      <c r="R45" s="23" t="n">
        <v>243299</v>
      </c>
    </row>
    <row r="46" customFormat="false" ht="24" hidden="false" customHeight="false" outlineLevel="0" collapsed="false">
      <c r="A46" s="16" t="n">
        <v>2566</v>
      </c>
      <c r="B46" s="17" t="s">
        <v>31</v>
      </c>
      <c r="C46" s="17" t="s">
        <v>32</v>
      </c>
      <c r="D46" s="17" t="s">
        <v>33</v>
      </c>
      <c r="E46" s="17" t="s">
        <v>34</v>
      </c>
      <c r="F46" s="17" t="s">
        <v>35</v>
      </c>
      <c r="G46" s="18" t="s">
        <v>76</v>
      </c>
      <c r="H46" s="12" t="n">
        <v>4290</v>
      </c>
      <c r="I46" s="21" t="s">
        <v>37</v>
      </c>
      <c r="J46" s="21" t="s">
        <v>38</v>
      </c>
      <c r="K46" s="21" t="s">
        <v>8</v>
      </c>
      <c r="L46" s="12" t="n">
        <v>4290</v>
      </c>
      <c r="M46" s="12" t="n">
        <v>4290</v>
      </c>
      <c r="N46" s="51" t="s">
        <v>67</v>
      </c>
      <c r="O46" s="17" t="s">
        <v>68</v>
      </c>
      <c r="P46" s="46" t="n">
        <v>66027206039</v>
      </c>
      <c r="Q46" s="22" t="n">
        <v>243292</v>
      </c>
      <c r="R46" s="23" t="n">
        <v>243299</v>
      </c>
    </row>
    <row r="47" customFormat="false" ht="24" hidden="false" customHeight="false" outlineLevel="0" collapsed="false">
      <c r="A47" s="35" t="n">
        <v>2566</v>
      </c>
      <c r="B47" s="28" t="s">
        <v>31</v>
      </c>
      <c r="C47" s="28" t="s">
        <v>32</v>
      </c>
      <c r="D47" s="28" t="s">
        <v>33</v>
      </c>
      <c r="E47" s="28" t="s">
        <v>34</v>
      </c>
      <c r="F47" s="28" t="s">
        <v>35</v>
      </c>
      <c r="G47" s="36" t="s">
        <v>78</v>
      </c>
      <c r="H47" s="12" t="n">
        <v>25000</v>
      </c>
      <c r="I47" s="21" t="s">
        <v>37</v>
      </c>
      <c r="J47" s="21" t="s">
        <v>38</v>
      </c>
      <c r="K47" s="21" t="s">
        <v>8</v>
      </c>
      <c r="L47" s="12" t="n">
        <v>25000</v>
      </c>
      <c r="M47" s="12" t="n">
        <v>25000</v>
      </c>
      <c r="N47" s="15" t="s">
        <v>79</v>
      </c>
      <c r="O47" s="31" t="s">
        <v>80</v>
      </c>
      <c r="P47" s="46" t="n">
        <v>66027450597</v>
      </c>
      <c r="Q47" s="22" t="n">
        <v>243306</v>
      </c>
      <c r="R47" s="23" t="n">
        <v>243313</v>
      </c>
    </row>
    <row r="48" customFormat="false" ht="24" hidden="false" customHeight="false" outlineLevel="0" collapsed="false">
      <c r="A48" s="16" t="n">
        <v>2566</v>
      </c>
      <c r="B48" s="17" t="s">
        <v>31</v>
      </c>
      <c r="C48" s="17" t="s">
        <v>32</v>
      </c>
      <c r="D48" s="17" t="s">
        <v>33</v>
      </c>
      <c r="E48" s="17" t="s">
        <v>34</v>
      </c>
      <c r="F48" s="17" t="s">
        <v>35</v>
      </c>
      <c r="G48" s="18" t="s">
        <v>81</v>
      </c>
      <c r="H48" s="12" t="n">
        <v>8800</v>
      </c>
      <c r="I48" s="21" t="s">
        <v>37</v>
      </c>
      <c r="J48" s="21" t="s">
        <v>38</v>
      </c>
      <c r="K48" s="21" t="s">
        <v>53</v>
      </c>
      <c r="L48" s="12" t="n">
        <v>8800</v>
      </c>
      <c r="M48" s="12" t="n">
        <v>8800</v>
      </c>
      <c r="N48" s="51" t="s">
        <v>54</v>
      </c>
      <c r="O48" s="17" t="s">
        <v>55</v>
      </c>
      <c r="P48" s="46" t="n">
        <v>65127545514</v>
      </c>
      <c r="Q48" s="22" t="n">
        <v>243361</v>
      </c>
      <c r="R48" s="23" t="n">
        <v>243364</v>
      </c>
    </row>
    <row r="49" customFormat="false" ht="24" hidden="false" customHeight="false" outlineLevel="0" collapsed="false">
      <c r="A49" s="35" t="n">
        <v>2566</v>
      </c>
      <c r="B49" s="28" t="s">
        <v>31</v>
      </c>
      <c r="C49" s="28" t="s">
        <v>32</v>
      </c>
      <c r="D49" s="28" t="s">
        <v>33</v>
      </c>
      <c r="E49" s="28" t="s">
        <v>34</v>
      </c>
      <c r="F49" s="28" t="s">
        <v>35</v>
      </c>
      <c r="G49" s="36" t="s">
        <v>81</v>
      </c>
      <c r="H49" s="12" t="n">
        <v>8800</v>
      </c>
      <c r="I49" s="21" t="s">
        <v>37</v>
      </c>
      <c r="J49" s="21" t="s">
        <v>38</v>
      </c>
      <c r="K49" s="21" t="s">
        <v>53</v>
      </c>
      <c r="L49" s="12" t="n">
        <v>8800</v>
      </c>
      <c r="M49" s="12" t="n">
        <v>8800</v>
      </c>
      <c r="N49" s="15" t="s">
        <v>82</v>
      </c>
      <c r="O49" s="25" t="s">
        <v>55</v>
      </c>
      <c r="P49" s="46" t="n">
        <v>65127545904</v>
      </c>
      <c r="Q49" s="22" t="n">
        <v>243361</v>
      </c>
      <c r="R49" s="23" t="n">
        <v>243364</v>
      </c>
    </row>
    <row r="50" customFormat="false" ht="24" hidden="false" customHeight="false" outlineLevel="0" collapsed="false">
      <c r="A50" s="16" t="n">
        <v>2566</v>
      </c>
      <c r="B50" s="17" t="s">
        <v>31</v>
      </c>
      <c r="C50" s="17" t="s">
        <v>32</v>
      </c>
      <c r="D50" s="17" t="s">
        <v>33</v>
      </c>
      <c r="E50" s="17" t="s">
        <v>34</v>
      </c>
      <c r="F50" s="17" t="s">
        <v>35</v>
      </c>
      <c r="G50" s="18" t="s">
        <v>81</v>
      </c>
      <c r="H50" s="12" t="n">
        <v>8800</v>
      </c>
      <c r="I50" s="21" t="s">
        <v>37</v>
      </c>
      <c r="J50" s="21" t="s">
        <v>38</v>
      </c>
      <c r="K50" s="21" t="s">
        <v>53</v>
      </c>
      <c r="L50" s="12" t="n">
        <v>8800</v>
      </c>
      <c r="M50" s="12" t="n">
        <v>8800</v>
      </c>
      <c r="N50" s="51" t="s">
        <v>54</v>
      </c>
      <c r="O50" s="17" t="s">
        <v>55</v>
      </c>
      <c r="P50" s="46" t="n">
        <v>65127546002</v>
      </c>
      <c r="Q50" s="22" t="n">
        <v>243361</v>
      </c>
      <c r="R50" s="23" t="n">
        <v>243364</v>
      </c>
    </row>
    <row r="51" customFormat="false" ht="24" hidden="false" customHeight="false" outlineLevel="0" collapsed="false">
      <c r="A51" s="35" t="n">
        <v>2566</v>
      </c>
      <c r="B51" s="28" t="s">
        <v>31</v>
      </c>
      <c r="C51" s="28" t="s">
        <v>32</v>
      </c>
      <c r="D51" s="28" t="s">
        <v>33</v>
      </c>
      <c r="E51" s="28" t="s">
        <v>34</v>
      </c>
      <c r="F51" s="28" t="s">
        <v>35</v>
      </c>
      <c r="G51" s="36" t="s">
        <v>81</v>
      </c>
      <c r="H51" s="12" t="n">
        <v>8800</v>
      </c>
      <c r="I51" s="21" t="s">
        <v>37</v>
      </c>
      <c r="J51" s="21" t="s">
        <v>38</v>
      </c>
      <c r="K51" s="21" t="s">
        <v>53</v>
      </c>
      <c r="L51" s="12" t="n">
        <v>8800</v>
      </c>
      <c r="M51" s="12" t="n">
        <v>8800</v>
      </c>
      <c r="N51" s="15" t="s">
        <v>82</v>
      </c>
      <c r="O51" s="25" t="s">
        <v>55</v>
      </c>
      <c r="P51" s="46" t="n">
        <v>6512754336</v>
      </c>
      <c r="Q51" s="22" t="n">
        <v>243361</v>
      </c>
      <c r="R51" s="23" t="n">
        <v>243364</v>
      </c>
    </row>
    <row r="52" customFormat="false" ht="24" hidden="false" customHeight="false" outlineLevel="0" collapsed="false">
      <c r="A52" s="16" t="n">
        <v>2566</v>
      </c>
      <c r="B52" s="17" t="s">
        <v>31</v>
      </c>
      <c r="C52" s="17" t="s">
        <v>32</v>
      </c>
      <c r="D52" s="17" t="s">
        <v>33</v>
      </c>
      <c r="E52" s="17" t="s">
        <v>34</v>
      </c>
      <c r="F52" s="17" t="s">
        <v>35</v>
      </c>
      <c r="G52" s="18" t="s">
        <v>83</v>
      </c>
      <c r="H52" s="12" t="n">
        <v>24000</v>
      </c>
      <c r="I52" s="21" t="s">
        <v>37</v>
      </c>
      <c r="J52" s="21" t="s">
        <v>38</v>
      </c>
      <c r="K52" s="21" t="s">
        <v>53</v>
      </c>
      <c r="L52" s="12" t="n">
        <v>24000</v>
      </c>
      <c r="M52" s="12" t="n">
        <v>24000</v>
      </c>
      <c r="N52" s="15" t="s">
        <v>82</v>
      </c>
      <c r="O52" s="25" t="s">
        <v>55</v>
      </c>
      <c r="P52" s="46"/>
      <c r="Q52" s="22" t="n">
        <v>243364</v>
      </c>
      <c r="R52" s="23" t="n">
        <v>243344</v>
      </c>
    </row>
    <row r="53" customFormat="false" ht="24" hidden="false" customHeight="false" outlineLevel="0" collapsed="false">
      <c r="A53" s="35" t="n">
        <v>2566</v>
      </c>
      <c r="B53" s="28" t="s">
        <v>31</v>
      </c>
      <c r="C53" s="28" t="s">
        <v>32</v>
      </c>
      <c r="D53" s="28" t="s">
        <v>33</v>
      </c>
      <c r="E53" s="28" t="s">
        <v>34</v>
      </c>
      <c r="F53" s="28" t="s">
        <v>35</v>
      </c>
      <c r="G53" s="36" t="s">
        <v>47</v>
      </c>
      <c r="H53" s="12" t="n">
        <v>6300</v>
      </c>
      <c r="I53" s="21" t="s">
        <v>37</v>
      </c>
      <c r="J53" s="21" t="s">
        <v>38</v>
      </c>
      <c r="K53" s="21" t="s">
        <v>8</v>
      </c>
      <c r="L53" s="12" t="n">
        <v>6300</v>
      </c>
      <c r="M53" s="12" t="n">
        <v>6300</v>
      </c>
      <c r="N53" s="15" t="s">
        <v>44</v>
      </c>
      <c r="O53" s="31" t="s">
        <v>45</v>
      </c>
      <c r="P53" s="46" t="n">
        <v>66049253391</v>
      </c>
      <c r="Q53" s="22" t="n">
        <v>243363</v>
      </c>
      <c r="R53" s="23" t="n">
        <v>243381</v>
      </c>
    </row>
    <row r="54" customFormat="false" ht="24" hidden="false" customHeight="false" outlineLevel="0" collapsed="false">
      <c r="A54" s="16" t="n">
        <v>2566</v>
      </c>
      <c r="B54" s="17" t="s">
        <v>31</v>
      </c>
      <c r="C54" s="17" t="s">
        <v>32</v>
      </c>
      <c r="D54" s="17" t="s">
        <v>33</v>
      </c>
      <c r="E54" s="17" t="s">
        <v>34</v>
      </c>
      <c r="F54" s="17" t="s">
        <v>35</v>
      </c>
      <c r="G54" s="29" t="s">
        <v>84</v>
      </c>
      <c r="H54" s="12" t="n">
        <v>6700</v>
      </c>
      <c r="I54" s="21" t="s">
        <v>37</v>
      </c>
      <c r="J54" s="52" t="s">
        <v>38</v>
      </c>
      <c r="K54" s="21" t="s">
        <v>8</v>
      </c>
      <c r="L54" s="12" t="n">
        <v>6700</v>
      </c>
      <c r="M54" s="12" t="n">
        <v>6700</v>
      </c>
      <c r="N54" s="53" t="s">
        <v>63</v>
      </c>
      <c r="O54" s="31" t="s">
        <v>64</v>
      </c>
      <c r="P54" s="46" t="n">
        <v>66059176343</v>
      </c>
      <c r="Q54" s="22" t="n">
        <v>243353</v>
      </c>
      <c r="R54" s="23" t="n">
        <v>243360</v>
      </c>
    </row>
    <row r="55" customFormat="false" ht="24" hidden="false" customHeight="false" outlineLevel="0" collapsed="false">
      <c r="A55" s="35" t="n">
        <v>2566</v>
      </c>
      <c r="B55" s="28" t="s">
        <v>31</v>
      </c>
      <c r="C55" s="28"/>
      <c r="D55" s="28" t="s">
        <v>33</v>
      </c>
      <c r="E55" s="28" t="s">
        <v>34</v>
      </c>
      <c r="F55" s="28" t="s">
        <v>35</v>
      </c>
      <c r="G55" s="29" t="s">
        <v>85</v>
      </c>
      <c r="H55" s="12" t="n">
        <v>17000</v>
      </c>
      <c r="I55" s="21" t="s">
        <v>37</v>
      </c>
      <c r="J55" s="21" t="s">
        <v>38</v>
      </c>
      <c r="K55" s="21" t="s">
        <v>8</v>
      </c>
      <c r="L55" s="12" t="n">
        <v>17000</v>
      </c>
      <c r="M55" s="12" t="n">
        <v>17000</v>
      </c>
      <c r="N55" s="11" t="s">
        <v>44</v>
      </c>
      <c r="O55" s="31" t="s">
        <v>45</v>
      </c>
      <c r="P55" s="46" t="n">
        <v>66049245585</v>
      </c>
      <c r="Q55" s="22" t="n">
        <v>243363</v>
      </c>
      <c r="R55" s="23" t="n">
        <v>243374</v>
      </c>
    </row>
    <row r="56" customFormat="false" ht="24" hidden="false" customHeight="false" outlineLevel="0" collapsed="false">
      <c r="A56" s="16" t="n">
        <v>2566</v>
      </c>
      <c r="B56" s="17" t="s">
        <v>31</v>
      </c>
      <c r="C56" s="17"/>
      <c r="D56" s="17" t="s">
        <v>33</v>
      </c>
      <c r="E56" s="17" t="s">
        <v>34</v>
      </c>
      <c r="F56" s="17" t="s">
        <v>35</v>
      </c>
      <c r="G56" s="29" t="s">
        <v>86</v>
      </c>
      <c r="H56" s="12" t="n">
        <v>4000</v>
      </c>
      <c r="I56" s="21" t="s">
        <v>37</v>
      </c>
      <c r="J56" s="21" t="s">
        <v>38</v>
      </c>
      <c r="K56" s="21" t="s">
        <v>8</v>
      </c>
      <c r="L56" s="12" t="n">
        <v>4000</v>
      </c>
      <c r="M56" s="12" t="n">
        <v>4000</v>
      </c>
      <c r="N56" s="11" t="s">
        <v>44</v>
      </c>
      <c r="O56" s="31" t="s">
        <v>45</v>
      </c>
      <c r="P56" s="46" t="n">
        <v>66049245585</v>
      </c>
      <c r="Q56" s="22" t="n">
        <v>243363</v>
      </c>
      <c r="R56" s="23" t="n">
        <v>243374</v>
      </c>
    </row>
    <row r="57" customFormat="false" ht="24" hidden="false" customHeight="false" outlineLevel="0" collapsed="false">
      <c r="A57" s="11" t="n">
        <v>2566</v>
      </c>
      <c r="B57" s="21" t="s">
        <v>31</v>
      </c>
      <c r="D57" s="21" t="s">
        <v>33</v>
      </c>
      <c r="E57" s="21" t="s">
        <v>34</v>
      </c>
      <c r="F57" s="21" t="s">
        <v>35</v>
      </c>
      <c r="G57" s="29" t="s">
        <v>87</v>
      </c>
      <c r="H57" s="12" t="n">
        <v>1550</v>
      </c>
      <c r="I57" s="21" t="s">
        <v>37</v>
      </c>
      <c r="J57" s="21" t="s">
        <v>38</v>
      </c>
      <c r="K57" s="21" t="s">
        <v>8</v>
      </c>
      <c r="L57" s="12" t="n">
        <v>1550</v>
      </c>
      <c r="M57" s="12" t="n">
        <v>1550</v>
      </c>
      <c r="N57" s="11" t="s">
        <v>88</v>
      </c>
      <c r="O57" s="31" t="s">
        <v>89</v>
      </c>
      <c r="P57" s="46" t="n">
        <v>66059400752</v>
      </c>
      <c r="Q57" s="22" t="n">
        <v>243398</v>
      </c>
      <c r="R57" s="23" t="n">
        <v>243403</v>
      </c>
    </row>
    <row r="58" customFormat="false" ht="24" hidden="false" customHeight="false" outlineLevel="0" collapsed="false">
      <c r="A58" s="11" t="n">
        <v>2566</v>
      </c>
      <c r="B58" s="21" t="s">
        <v>31</v>
      </c>
      <c r="D58" s="21" t="s">
        <v>33</v>
      </c>
      <c r="E58" s="21" t="s">
        <v>34</v>
      </c>
      <c r="F58" s="21" t="s">
        <v>35</v>
      </c>
      <c r="G58" s="29" t="s">
        <v>87</v>
      </c>
      <c r="H58" s="12" t="n">
        <v>1550</v>
      </c>
      <c r="I58" s="21" t="s">
        <v>37</v>
      </c>
      <c r="J58" s="21" t="s">
        <v>38</v>
      </c>
      <c r="K58" s="21" t="s">
        <v>8</v>
      </c>
      <c r="L58" s="12" t="n">
        <v>1550</v>
      </c>
      <c r="M58" s="12" t="n">
        <v>1550</v>
      </c>
      <c r="N58" s="11" t="s">
        <v>88</v>
      </c>
      <c r="O58" s="31" t="s">
        <v>89</v>
      </c>
      <c r="P58" s="46" t="n">
        <v>66059400752</v>
      </c>
      <c r="Q58" s="22" t="n">
        <v>243398</v>
      </c>
      <c r="R58" s="23" t="n">
        <v>243403</v>
      </c>
    </row>
    <row r="59" customFormat="false" ht="24" hidden="false" customHeight="false" outlineLevel="0" collapsed="false">
      <c r="A59" s="11" t="n">
        <v>2566</v>
      </c>
      <c r="B59" s="21" t="s">
        <v>31</v>
      </c>
      <c r="D59" s="21" t="s">
        <v>33</v>
      </c>
      <c r="E59" s="21" t="s">
        <v>34</v>
      </c>
      <c r="F59" s="21" t="s">
        <v>35</v>
      </c>
      <c r="G59" s="29" t="s">
        <v>87</v>
      </c>
      <c r="H59" s="12" t="n">
        <v>1550</v>
      </c>
      <c r="I59" s="21" t="s">
        <v>37</v>
      </c>
      <c r="J59" s="21" t="s">
        <v>38</v>
      </c>
      <c r="K59" s="21" t="s">
        <v>8</v>
      </c>
      <c r="L59" s="12" t="n">
        <v>1550</v>
      </c>
      <c r="M59" s="12" t="n">
        <v>1550</v>
      </c>
      <c r="N59" s="11" t="s">
        <v>88</v>
      </c>
      <c r="O59" s="31" t="s">
        <v>89</v>
      </c>
      <c r="P59" s="46" t="n">
        <v>66059400752</v>
      </c>
      <c r="Q59" s="22" t="n">
        <v>243398</v>
      </c>
      <c r="R59" s="23" t="n">
        <v>243403</v>
      </c>
    </row>
    <row r="60" customFormat="false" ht="24" hidden="false" customHeight="false" outlineLevel="0" collapsed="false">
      <c r="A60" s="11" t="n">
        <v>2566</v>
      </c>
      <c r="B60" s="21" t="s">
        <v>31</v>
      </c>
      <c r="D60" s="21" t="s">
        <v>33</v>
      </c>
      <c r="E60" s="21" t="s">
        <v>34</v>
      </c>
      <c r="F60" s="21" t="s">
        <v>35</v>
      </c>
      <c r="G60" s="29" t="s">
        <v>90</v>
      </c>
      <c r="H60" s="12" t="n">
        <v>6000</v>
      </c>
      <c r="I60" s="21" t="s">
        <v>37</v>
      </c>
      <c r="J60" s="21" t="s">
        <v>38</v>
      </c>
      <c r="K60" s="21" t="s">
        <v>8</v>
      </c>
      <c r="L60" s="12" t="n">
        <v>6000</v>
      </c>
      <c r="M60" s="12" t="n">
        <v>6000</v>
      </c>
      <c r="N60" s="11" t="s">
        <v>88</v>
      </c>
      <c r="O60" s="31" t="s">
        <v>89</v>
      </c>
      <c r="P60" s="46" t="n">
        <v>66059400752</v>
      </c>
      <c r="Q60" s="22" t="n">
        <v>243398</v>
      </c>
      <c r="R60" s="23" t="n">
        <v>243403</v>
      </c>
    </row>
    <row r="61" customFormat="false" ht="24" hidden="false" customHeight="false" outlineLevel="0" collapsed="false">
      <c r="A61" s="11" t="n">
        <v>2566</v>
      </c>
      <c r="B61" s="21" t="s">
        <v>31</v>
      </c>
      <c r="D61" s="21" t="s">
        <v>33</v>
      </c>
      <c r="E61" s="21" t="s">
        <v>34</v>
      </c>
      <c r="F61" s="21" t="s">
        <v>35</v>
      </c>
      <c r="G61" s="29" t="s">
        <v>90</v>
      </c>
      <c r="H61" s="12" t="n">
        <v>6000</v>
      </c>
      <c r="I61" s="21" t="s">
        <v>37</v>
      </c>
      <c r="J61" s="21" t="s">
        <v>38</v>
      </c>
      <c r="K61" s="21" t="s">
        <v>8</v>
      </c>
      <c r="L61" s="12" t="n">
        <v>6000</v>
      </c>
      <c r="M61" s="12" t="n">
        <v>6000</v>
      </c>
      <c r="N61" s="11" t="s">
        <v>88</v>
      </c>
      <c r="O61" s="31" t="s">
        <v>89</v>
      </c>
      <c r="P61" s="46" t="n">
        <v>66059400752</v>
      </c>
      <c r="Q61" s="22" t="n">
        <v>243398</v>
      </c>
      <c r="R61" s="23" t="n">
        <v>243403</v>
      </c>
    </row>
    <row r="62" customFormat="false" ht="24" hidden="false" customHeight="false" outlineLevel="0" collapsed="false">
      <c r="A62" s="11" t="n">
        <v>2566</v>
      </c>
      <c r="B62" s="21" t="s">
        <v>31</v>
      </c>
      <c r="D62" s="21" t="s">
        <v>33</v>
      </c>
      <c r="E62" s="21" t="s">
        <v>34</v>
      </c>
      <c r="F62" s="21" t="s">
        <v>35</v>
      </c>
      <c r="G62" s="29" t="s">
        <v>91</v>
      </c>
      <c r="H62" s="12" t="n">
        <v>5000</v>
      </c>
      <c r="I62" s="21" t="s">
        <v>37</v>
      </c>
      <c r="J62" s="21" t="s">
        <v>38</v>
      </c>
      <c r="K62" s="21" t="s">
        <v>8</v>
      </c>
      <c r="L62" s="12" t="n">
        <v>5000</v>
      </c>
      <c r="M62" s="12" t="n">
        <v>5000</v>
      </c>
      <c r="N62" s="11" t="s">
        <v>88</v>
      </c>
      <c r="O62" s="31" t="s">
        <v>89</v>
      </c>
      <c r="P62" s="46" t="n">
        <v>66059400752</v>
      </c>
      <c r="Q62" s="22" t="n">
        <v>243398</v>
      </c>
      <c r="R62" s="23" t="n">
        <v>243403</v>
      </c>
    </row>
    <row r="63" customFormat="false" ht="24" hidden="false" customHeight="false" outlineLevel="0" collapsed="false">
      <c r="A63" s="11" t="n">
        <v>2566</v>
      </c>
      <c r="B63" s="21" t="s">
        <v>31</v>
      </c>
      <c r="D63" s="21" t="s">
        <v>33</v>
      </c>
      <c r="E63" s="21" t="s">
        <v>34</v>
      </c>
      <c r="F63" s="21" t="s">
        <v>35</v>
      </c>
      <c r="G63" s="29" t="s">
        <v>91</v>
      </c>
      <c r="H63" s="12" t="n">
        <v>5000</v>
      </c>
      <c r="I63" s="21" t="s">
        <v>37</v>
      </c>
      <c r="J63" s="21" t="s">
        <v>38</v>
      </c>
      <c r="K63" s="21" t="s">
        <v>8</v>
      </c>
      <c r="L63" s="12" t="n">
        <v>5000</v>
      </c>
      <c r="M63" s="12" t="n">
        <v>5000</v>
      </c>
      <c r="N63" s="11" t="s">
        <v>88</v>
      </c>
      <c r="O63" s="31" t="s">
        <v>89</v>
      </c>
      <c r="P63" s="46" t="n">
        <v>66059400752</v>
      </c>
      <c r="Q63" s="22" t="n">
        <v>243398</v>
      </c>
      <c r="R63" s="23" t="n">
        <v>243403</v>
      </c>
    </row>
    <row r="64" customFormat="false" ht="24" hidden="false" customHeight="false" outlineLevel="0" collapsed="false">
      <c r="A64" s="11" t="n">
        <v>2566</v>
      </c>
      <c r="B64" s="21" t="s">
        <v>31</v>
      </c>
      <c r="D64" s="21" t="s">
        <v>33</v>
      </c>
      <c r="E64" s="21" t="s">
        <v>34</v>
      </c>
      <c r="F64" s="21" t="s">
        <v>35</v>
      </c>
      <c r="G64" s="29" t="s">
        <v>92</v>
      </c>
      <c r="H64" s="12" t="n">
        <v>9000</v>
      </c>
      <c r="I64" s="21" t="s">
        <v>37</v>
      </c>
      <c r="J64" s="21" t="s">
        <v>38</v>
      </c>
      <c r="K64" s="21" t="s">
        <v>8</v>
      </c>
      <c r="L64" s="12" t="n">
        <v>9000</v>
      </c>
      <c r="M64" s="12" t="n">
        <v>9000</v>
      </c>
      <c r="N64" s="11" t="s">
        <v>88</v>
      </c>
      <c r="O64" s="31" t="s">
        <v>93</v>
      </c>
      <c r="P64" s="46" t="n">
        <v>66059400212</v>
      </c>
      <c r="Q64" s="22" t="n">
        <v>243398</v>
      </c>
      <c r="R64" s="23" t="n">
        <v>243403</v>
      </c>
    </row>
    <row r="65" customFormat="false" ht="24" hidden="false" customHeight="false" outlineLevel="0" collapsed="false">
      <c r="A65" s="11" t="n">
        <v>2566</v>
      </c>
      <c r="B65" s="21" t="s">
        <v>31</v>
      </c>
      <c r="D65" s="21" t="s">
        <v>33</v>
      </c>
      <c r="E65" s="21" t="s">
        <v>34</v>
      </c>
      <c r="F65" s="21" t="s">
        <v>35</v>
      </c>
      <c r="G65" s="29" t="s">
        <v>94</v>
      </c>
      <c r="H65" s="12" t="n">
        <v>30000</v>
      </c>
      <c r="I65" s="21" t="s">
        <v>37</v>
      </c>
      <c r="J65" s="21" t="s">
        <v>38</v>
      </c>
      <c r="K65" s="21" t="s">
        <v>8</v>
      </c>
      <c r="L65" s="12" t="n">
        <v>30000</v>
      </c>
      <c r="M65" s="12" t="n">
        <v>30000</v>
      </c>
      <c r="N65" s="11" t="s">
        <v>95</v>
      </c>
      <c r="O65" s="31" t="s">
        <v>96</v>
      </c>
      <c r="P65" s="46" t="n">
        <v>66059219723</v>
      </c>
      <c r="Q65" s="22" t="n">
        <v>243388</v>
      </c>
      <c r="R65" s="23" t="n">
        <v>243395</v>
      </c>
    </row>
    <row r="66" customFormat="false" ht="24" hidden="false" customHeight="false" outlineLevel="0" collapsed="false">
      <c r="A66" s="11" t="n">
        <v>2566</v>
      </c>
      <c r="B66" s="21" t="s">
        <v>31</v>
      </c>
      <c r="D66" s="21" t="s">
        <v>33</v>
      </c>
      <c r="E66" s="21" t="s">
        <v>34</v>
      </c>
      <c r="F66" s="21" t="s">
        <v>35</v>
      </c>
      <c r="G66" s="29" t="s">
        <v>97</v>
      </c>
      <c r="H66" s="12" t="n">
        <v>57500</v>
      </c>
      <c r="I66" s="21" t="s">
        <v>37</v>
      </c>
      <c r="J66" s="21" t="s">
        <v>38</v>
      </c>
      <c r="K66" s="21" t="s">
        <v>8</v>
      </c>
      <c r="L66" s="12" t="n">
        <v>57500</v>
      </c>
      <c r="M66" s="12" t="n">
        <v>57500</v>
      </c>
      <c r="N66" s="11" t="s">
        <v>98</v>
      </c>
      <c r="O66" s="31" t="s">
        <v>99</v>
      </c>
      <c r="P66" s="46" t="n">
        <v>66069105403</v>
      </c>
      <c r="Q66" s="22" t="n">
        <v>243411</v>
      </c>
      <c r="R66" s="23" t="n">
        <v>243418</v>
      </c>
    </row>
    <row r="67" customFormat="false" ht="24" hidden="false" customHeight="false" outlineLevel="0" collapsed="false">
      <c r="A67" s="11" t="n">
        <v>2566</v>
      </c>
      <c r="B67" s="21" t="s">
        <v>31</v>
      </c>
      <c r="D67" s="21" t="s">
        <v>33</v>
      </c>
      <c r="E67" s="21" t="s">
        <v>34</v>
      </c>
      <c r="F67" s="21" t="s">
        <v>35</v>
      </c>
      <c r="G67" s="29" t="s">
        <v>100</v>
      </c>
      <c r="H67" s="12" t="n">
        <v>3190</v>
      </c>
      <c r="I67" s="21" t="s">
        <v>37</v>
      </c>
      <c r="J67" s="21" t="s">
        <v>38</v>
      </c>
      <c r="K67" s="21" t="s">
        <v>8</v>
      </c>
      <c r="L67" s="12" t="n">
        <v>3190</v>
      </c>
      <c r="M67" s="12" t="n">
        <v>3190</v>
      </c>
      <c r="N67" s="11" t="s">
        <v>101</v>
      </c>
      <c r="O67" s="31" t="s">
        <v>89</v>
      </c>
      <c r="P67" s="46" t="s">
        <v>102</v>
      </c>
      <c r="Q67" s="22" t="n">
        <v>243446</v>
      </c>
      <c r="R67" s="23" t="n">
        <v>243451</v>
      </c>
    </row>
    <row r="68" customFormat="false" ht="24" hidden="false" customHeight="false" outlineLevel="0" collapsed="false">
      <c r="A68" s="11" t="n">
        <v>2566</v>
      </c>
      <c r="B68" s="21" t="s">
        <v>31</v>
      </c>
      <c r="D68" s="21" t="s">
        <v>33</v>
      </c>
      <c r="E68" s="21" t="s">
        <v>34</v>
      </c>
      <c r="F68" s="21" t="s">
        <v>35</v>
      </c>
      <c r="G68" s="29" t="s">
        <v>103</v>
      </c>
      <c r="H68" s="12" t="n">
        <v>399000</v>
      </c>
      <c r="I68" s="21" t="s">
        <v>37</v>
      </c>
      <c r="J68" s="21" t="s">
        <v>38</v>
      </c>
      <c r="K68" s="21" t="s">
        <v>8</v>
      </c>
      <c r="L68" s="12" t="n">
        <v>399000</v>
      </c>
      <c r="M68" s="12" t="n">
        <v>399000</v>
      </c>
      <c r="N68" s="11" t="s">
        <v>104</v>
      </c>
      <c r="O68" s="31" t="s">
        <v>105</v>
      </c>
      <c r="P68" s="46" t="n">
        <v>65117078818</v>
      </c>
      <c r="Q68" s="22" t="n">
        <v>243202</v>
      </c>
      <c r="R68" s="23" t="n">
        <v>243262</v>
      </c>
    </row>
    <row r="69" customFormat="false" ht="24" hidden="false" customHeight="false" outlineLevel="0" collapsed="false">
      <c r="A69" s="11" t="n">
        <v>2566</v>
      </c>
      <c r="B69" s="21" t="s">
        <v>31</v>
      </c>
      <c r="D69" s="21" t="s">
        <v>33</v>
      </c>
      <c r="E69" s="21" t="s">
        <v>34</v>
      </c>
      <c r="F69" s="21" t="s">
        <v>35</v>
      </c>
      <c r="G69" s="29" t="s">
        <v>106</v>
      </c>
      <c r="H69" s="12" t="n">
        <v>238500</v>
      </c>
      <c r="I69" s="21" t="s">
        <v>37</v>
      </c>
      <c r="J69" s="21" t="s">
        <v>38</v>
      </c>
      <c r="K69" s="21" t="s">
        <v>8</v>
      </c>
      <c r="L69" s="12" t="n">
        <v>238500</v>
      </c>
      <c r="M69" s="12" t="n">
        <v>238500</v>
      </c>
      <c r="N69" s="11" t="s">
        <v>107</v>
      </c>
      <c r="O69" s="31" t="s">
        <v>108</v>
      </c>
      <c r="P69" s="46" t="n">
        <v>65097427602</v>
      </c>
      <c r="Q69" s="22" t="n">
        <v>243152</v>
      </c>
      <c r="R69" s="23" t="n">
        <v>243212</v>
      </c>
    </row>
    <row r="70" customFormat="false" ht="24" hidden="false" customHeight="false" outlineLevel="0" collapsed="false">
      <c r="A70" s="11" t="n">
        <v>2566</v>
      </c>
      <c r="B70" s="21" t="s">
        <v>31</v>
      </c>
      <c r="D70" s="21" t="s">
        <v>33</v>
      </c>
      <c r="E70" s="21" t="s">
        <v>34</v>
      </c>
      <c r="F70" s="21" t="s">
        <v>35</v>
      </c>
      <c r="G70" s="29" t="s">
        <v>109</v>
      </c>
      <c r="H70" s="12" t="n">
        <v>450000</v>
      </c>
      <c r="I70" s="21" t="s">
        <v>37</v>
      </c>
      <c r="J70" s="21" t="s">
        <v>38</v>
      </c>
      <c r="K70" s="21" t="s">
        <v>8</v>
      </c>
      <c r="L70" s="12" t="n">
        <v>450000</v>
      </c>
      <c r="M70" s="12" t="n">
        <v>450000</v>
      </c>
      <c r="N70" s="11" t="s">
        <v>104</v>
      </c>
      <c r="O70" s="31" t="s">
        <v>105</v>
      </c>
      <c r="P70" s="46" t="n">
        <v>65127177491</v>
      </c>
      <c r="Q70" s="22" t="n">
        <v>243241</v>
      </c>
      <c r="R70" s="23" t="n">
        <v>243302</v>
      </c>
    </row>
    <row r="71" customFormat="false" ht="24" hidden="false" customHeight="false" outlineLevel="0" collapsed="false">
      <c r="A71" s="11" t="n">
        <v>2566</v>
      </c>
      <c r="B71" s="21" t="s">
        <v>31</v>
      </c>
      <c r="D71" s="21" t="s">
        <v>33</v>
      </c>
      <c r="E71" s="21" t="s">
        <v>34</v>
      </c>
      <c r="F71" s="21" t="s">
        <v>35</v>
      </c>
      <c r="G71" s="29" t="s">
        <v>110</v>
      </c>
      <c r="H71" s="12" t="n">
        <v>81600</v>
      </c>
      <c r="I71" s="21" t="s">
        <v>37</v>
      </c>
      <c r="J71" s="21" t="s">
        <v>38</v>
      </c>
      <c r="K71" s="21" t="s">
        <v>8</v>
      </c>
      <c r="L71" s="12" t="n">
        <v>81600</v>
      </c>
      <c r="M71" s="12" t="n">
        <v>81600</v>
      </c>
      <c r="N71" s="11" t="s">
        <v>104</v>
      </c>
      <c r="O71" s="31" t="s">
        <v>105</v>
      </c>
      <c r="P71" s="46" t="n">
        <v>66017235603</v>
      </c>
      <c r="Q71" s="22" t="n">
        <v>243271</v>
      </c>
      <c r="R71" s="23" t="n">
        <v>243331</v>
      </c>
    </row>
    <row r="72" customFormat="false" ht="24" hidden="false" customHeight="false" outlineLevel="0" collapsed="false">
      <c r="A72" s="11" t="n">
        <v>2566</v>
      </c>
      <c r="B72" s="21" t="s">
        <v>31</v>
      </c>
      <c r="D72" s="21" t="s">
        <v>33</v>
      </c>
      <c r="E72" s="21" t="s">
        <v>34</v>
      </c>
      <c r="F72" s="21" t="s">
        <v>35</v>
      </c>
      <c r="G72" s="29" t="s">
        <v>111</v>
      </c>
      <c r="H72" s="12" t="n">
        <v>93700</v>
      </c>
      <c r="I72" s="21" t="s">
        <v>37</v>
      </c>
      <c r="J72" s="21" t="s">
        <v>38</v>
      </c>
      <c r="K72" s="21" t="s">
        <v>8</v>
      </c>
      <c r="L72" s="12" t="n">
        <v>93700</v>
      </c>
      <c r="M72" s="12" t="n">
        <v>93700</v>
      </c>
      <c r="N72" s="11" t="s">
        <v>104</v>
      </c>
      <c r="O72" s="31" t="s">
        <v>105</v>
      </c>
      <c r="P72" s="46" t="n">
        <v>66017236007</v>
      </c>
      <c r="Q72" s="22" t="n">
        <v>243271</v>
      </c>
      <c r="R72" s="23" t="n">
        <v>243331</v>
      </c>
    </row>
    <row r="73" customFormat="false" ht="24" hidden="false" customHeight="false" outlineLevel="0" collapsed="false">
      <c r="A73" s="11" t="n">
        <v>2566</v>
      </c>
      <c r="B73" s="21" t="s">
        <v>31</v>
      </c>
      <c r="D73" s="21" t="s">
        <v>33</v>
      </c>
      <c r="E73" s="21" t="s">
        <v>34</v>
      </c>
      <c r="F73" s="21" t="s">
        <v>35</v>
      </c>
      <c r="G73" s="29" t="s">
        <v>112</v>
      </c>
      <c r="H73" s="12" t="n">
        <v>184000</v>
      </c>
      <c r="I73" s="21" t="s">
        <v>37</v>
      </c>
      <c r="J73" s="21" t="s">
        <v>38</v>
      </c>
      <c r="K73" s="21" t="s">
        <v>8</v>
      </c>
      <c r="L73" s="12" t="n">
        <v>184000</v>
      </c>
      <c r="M73" s="12" t="n">
        <v>184000</v>
      </c>
      <c r="N73" s="11" t="s">
        <v>104</v>
      </c>
      <c r="O73" s="31" t="s">
        <v>105</v>
      </c>
      <c r="P73" s="46" t="n">
        <v>66017236181</v>
      </c>
      <c r="Q73" s="22" t="n">
        <v>243271</v>
      </c>
      <c r="R73" s="23" t="n">
        <v>243331</v>
      </c>
    </row>
    <row r="74" customFormat="false" ht="24" hidden="false" customHeight="false" outlineLevel="0" collapsed="false">
      <c r="A74" s="11" t="n">
        <v>2566</v>
      </c>
      <c r="B74" s="21" t="s">
        <v>31</v>
      </c>
      <c r="D74" s="21" t="s">
        <v>33</v>
      </c>
      <c r="E74" s="21" t="s">
        <v>34</v>
      </c>
      <c r="F74" s="21" t="s">
        <v>35</v>
      </c>
      <c r="G74" s="29" t="s">
        <v>113</v>
      </c>
      <c r="H74" s="12" t="n">
        <v>115500</v>
      </c>
      <c r="I74" s="21" t="s">
        <v>37</v>
      </c>
      <c r="J74" s="21" t="s">
        <v>38</v>
      </c>
      <c r="K74" s="21" t="s">
        <v>8</v>
      </c>
      <c r="L74" s="12" t="n">
        <v>115500</v>
      </c>
      <c r="M74" s="12" t="n">
        <v>115500</v>
      </c>
      <c r="N74" s="11" t="s">
        <v>104</v>
      </c>
      <c r="O74" s="31" t="s">
        <v>105</v>
      </c>
      <c r="P74" s="46" t="n">
        <v>66017235869</v>
      </c>
      <c r="Q74" s="22" t="n">
        <v>243271</v>
      </c>
      <c r="R74" s="23" t="n">
        <v>243331</v>
      </c>
    </row>
    <row r="75" customFormat="false" ht="24" hidden="false" customHeight="false" outlineLevel="0" collapsed="false">
      <c r="A75" s="11" t="n">
        <v>2566</v>
      </c>
      <c r="B75" s="21" t="s">
        <v>31</v>
      </c>
      <c r="D75" s="21" t="s">
        <v>33</v>
      </c>
      <c r="E75" s="21" t="s">
        <v>34</v>
      </c>
      <c r="F75" s="21" t="s">
        <v>35</v>
      </c>
      <c r="G75" s="29" t="s">
        <v>114</v>
      </c>
      <c r="H75" s="12" t="n">
        <v>29638</v>
      </c>
      <c r="I75" s="21" t="s">
        <v>37</v>
      </c>
      <c r="J75" s="21" t="s">
        <v>38</v>
      </c>
      <c r="K75" s="21" t="s">
        <v>8</v>
      </c>
      <c r="L75" s="12" t="n">
        <v>29638</v>
      </c>
      <c r="M75" s="12" t="n">
        <v>29638</v>
      </c>
      <c r="N75" s="11" t="s">
        <v>104</v>
      </c>
      <c r="O75" s="31" t="s">
        <v>105</v>
      </c>
      <c r="P75" s="46" t="n">
        <v>66017235163</v>
      </c>
      <c r="Q75" s="22" t="n">
        <v>243271</v>
      </c>
      <c r="R75" s="23" t="n">
        <v>243331</v>
      </c>
    </row>
    <row r="76" customFormat="false" ht="24" hidden="false" customHeight="false" outlineLevel="0" collapsed="false">
      <c r="A76" s="11" t="n">
        <v>2566</v>
      </c>
      <c r="B76" s="21" t="s">
        <v>31</v>
      </c>
      <c r="D76" s="21" t="s">
        <v>33</v>
      </c>
      <c r="E76" s="21" t="s">
        <v>34</v>
      </c>
      <c r="F76" s="21" t="s">
        <v>35</v>
      </c>
      <c r="G76" s="29" t="s">
        <v>115</v>
      </c>
      <c r="H76" s="12" t="n">
        <v>365700</v>
      </c>
      <c r="I76" s="21" t="s">
        <v>37</v>
      </c>
      <c r="J76" s="21" t="s">
        <v>38</v>
      </c>
      <c r="K76" s="21" t="s">
        <v>8</v>
      </c>
      <c r="L76" s="12" t="n">
        <v>365700</v>
      </c>
      <c r="M76" s="12" t="n">
        <v>365700</v>
      </c>
      <c r="N76" s="11" t="s">
        <v>104</v>
      </c>
      <c r="O76" s="31" t="s">
        <v>105</v>
      </c>
      <c r="P76" s="46" t="n">
        <v>66017236306</v>
      </c>
      <c r="Q76" s="22" t="n">
        <v>243271</v>
      </c>
      <c r="R76" s="23" t="n">
        <v>243331</v>
      </c>
    </row>
    <row r="77" customFormat="false" ht="24" hidden="false" customHeight="false" outlineLevel="0" collapsed="false">
      <c r="A77" s="11" t="n">
        <v>2566</v>
      </c>
      <c r="B77" s="21" t="s">
        <v>31</v>
      </c>
      <c r="D77" s="21" t="s">
        <v>33</v>
      </c>
      <c r="E77" s="21" t="s">
        <v>34</v>
      </c>
      <c r="F77" s="21" t="s">
        <v>35</v>
      </c>
      <c r="G77" s="29" t="s">
        <v>116</v>
      </c>
      <c r="H77" s="12" t="n">
        <v>257000</v>
      </c>
      <c r="I77" s="21" t="s">
        <v>37</v>
      </c>
      <c r="J77" s="21" t="s">
        <v>38</v>
      </c>
      <c r="K77" s="21" t="s">
        <v>8</v>
      </c>
      <c r="L77" s="12" t="n">
        <v>257000</v>
      </c>
      <c r="M77" s="12" t="n">
        <v>257000</v>
      </c>
      <c r="N77" s="11" t="s">
        <v>104</v>
      </c>
      <c r="O77" s="31" t="s">
        <v>105</v>
      </c>
      <c r="P77" s="46" t="n">
        <v>66027246851</v>
      </c>
      <c r="Q77" s="22" t="n">
        <v>243301</v>
      </c>
      <c r="R77" s="23" t="n">
        <v>243361</v>
      </c>
    </row>
    <row r="78" customFormat="false" ht="24" hidden="false" customHeight="false" outlineLevel="0" collapsed="false">
      <c r="A78" s="11" t="n">
        <v>2566</v>
      </c>
      <c r="B78" s="21" t="s">
        <v>31</v>
      </c>
      <c r="D78" s="21" t="s">
        <v>33</v>
      </c>
      <c r="E78" s="21" t="s">
        <v>34</v>
      </c>
      <c r="F78" s="21" t="s">
        <v>35</v>
      </c>
      <c r="G78" s="29" t="s">
        <v>117</v>
      </c>
      <c r="H78" s="12" t="n">
        <v>119500</v>
      </c>
      <c r="I78" s="21" t="s">
        <v>37</v>
      </c>
      <c r="J78" s="21" t="s">
        <v>38</v>
      </c>
      <c r="K78" s="21" t="s">
        <v>8</v>
      </c>
      <c r="L78" s="12" t="n">
        <v>119500</v>
      </c>
      <c r="M78" s="12" t="n">
        <v>119500</v>
      </c>
      <c r="N78" s="11" t="s">
        <v>104</v>
      </c>
      <c r="O78" s="31" t="s">
        <v>105</v>
      </c>
      <c r="P78" s="15" t="n">
        <v>66027265755</v>
      </c>
      <c r="Q78" s="22" t="n">
        <v>243301</v>
      </c>
      <c r="R78" s="23" t="n">
        <v>243361</v>
      </c>
    </row>
    <row r="79" customFormat="false" ht="24" hidden="false" customHeight="false" outlineLevel="0" collapsed="false">
      <c r="A79" s="11" t="n">
        <v>2566</v>
      </c>
      <c r="B79" s="21" t="s">
        <v>31</v>
      </c>
      <c r="D79" s="21" t="s">
        <v>33</v>
      </c>
      <c r="E79" s="21" t="s">
        <v>34</v>
      </c>
      <c r="F79" s="21" t="s">
        <v>35</v>
      </c>
      <c r="G79" s="29" t="s">
        <v>118</v>
      </c>
      <c r="H79" s="12" t="n">
        <v>279000</v>
      </c>
      <c r="I79" s="21" t="s">
        <v>37</v>
      </c>
      <c r="J79" s="21" t="s">
        <v>38</v>
      </c>
      <c r="K79" s="21" t="s">
        <v>8</v>
      </c>
      <c r="L79" s="12" t="n">
        <v>279000</v>
      </c>
      <c r="M79" s="12" t="n">
        <v>279000</v>
      </c>
      <c r="N79" s="11" t="s">
        <v>104</v>
      </c>
      <c r="O79" s="31" t="s">
        <v>105</v>
      </c>
      <c r="P79" s="15" t="n">
        <v>66059380109</v>
      </c>
      <c r="Q79" s="22" t="n">
        <v>243399</v>
      </c>
      <c r="R79" s="23" t="n">
        <v>243459</v>
      </c>
    </row>
    <row r="80" customFormat="false" ht="24" hidden="false" customHeight="false" outlineLevel="0" collapsed="false">
      <c r="A80" s="11" t="n">
        <v>2566</v>
      </c>
      <c r="B80" s="21" t="s">
        <v>31</v>
      </c>
      <c r="D80" s="21" t="s">
        <v>33</v>
      </c>
      <c r="E80" s="21" t="s">
        <v>34</v>
      </c>
      <c r="F80" s="21" t="s">
        <v>35</v>
      </c>
      <c r="G80" s="29" t="s">
        <v>119</v>
      </c>
      <c r="H80" s="12" t="n">
        <v>419000</v>
      </c>
      <c r="I80" s="21" t="s">
        <v>37</v>
      </c>
      <c r="J80" s="21" t="s">
        <v>38</v>
      </c>
      <c r="K80" s="21" t="s">
        <v>8</v>
      </c>
      <c r="L80" s="12" t="n">
        <v>419000</v>
      </c>
      <c r="M80" s="12" t="n">
        <v>419000</v>
      </c>
      <c r="N80" s="11" t="s">
        <v>104</v>
      </c>
      <c r="O80" s="31" t="s">
        <v>105</v>
      </c>
      <c r="P80" s="15" t="n">
        <v>66059342950</v>
      </c>
      <c r="Q80" s="22" t="n">
        <v>243399</v>
      </c>
      <c r="R80" s="23" t="n">
        <v>243459</v>
      </c>
    </row>
    <row r="81" customFormat="false" ht="24" hidden="false" customHeight="false" outlineLevel="0" collapsed="false">
      <c r="G81" s="20"/>
      <c r="H81" s="12" t="n">
        <f aca="false">SUM(H2:H80)</f>
        <v>3614728</v>
      </c>
      <c r="L81" s="12"/>
      <c r="O81" s="31"/>
      <c r="P81" s="15"/>
      <c r="Q81" s="54"/>
    </row>
    <row r="82" customFormat="false" ht="24" hidden="false" customHeight="false" outlineLevel="0" collapsed="false">
      <c r="G82" s="20"/>
      <c r="L82" s="12"/>
      <c r="O82" s="31"/>
      <c r="P82" s="15"/>
      <c r="Q82" s="54"/>
    </row>
    <row r="83" customFormat="false" ht="24" hidden="false" customHeight="false" outlineLevel="0" collapsed="false">
      <c r="G83" s="20"/>
      <c r="L83" s="12"/>
      <c r="O83" s="31"/>
      <c r="P83" s="15"/>
      <c r="Q83" s="54"/>
    </row>
    <row r="84" customFormat="false" ht="24" hidden="false" customHeight="false" outlineLevel="0" collapsed="false">
      <c r="G84" s="20"/>
      <c r="L84" s="12"/>
      <c r="O84" s="31"/>
      <c r="P84" s="15"/>
      <c r="Q84" s="54"/>
    </row>
    <row r="85" customFormat="false" ht="24" hidden="false" customHeight="false" outlineLevel="0" collapsed="false">
      <c r="G85" s="20"/>
      <c r="L85" s="12"/>
      <c r="O85" s="31"/>
      <c r="P85" s="15"/>
      <c r="Q85" s="54"/>
    </row>
    <row r="86" customFormat="false" ht="24" hidden="false" customHeight="false" outlineLevel="0" collapsed="false">
      <c r="G86" s="20"/>
      <c r="L86" s="12"/>
      <c r="O86" s="31"/>
      <c r="P86" s="15"/>
      <c r="Q86" s="54"/>
    </row>
    <row r="87" customFormat="false" ht="24" hidden="false" customHeight="false" outlineLevel="0" collapsed="false">
      <c r="G87" s="20"/>
      <c r="L87" s="12"/>
      <c r="O87" s="31"/>
      <c r="P87" s="15"/>
      <c r="Q87" s="54"/>
    </row>
    <row r="88" customFormat="false" ht="24" hidden="false" customHeight="false" outlineLevel="0" collapsed="false">
      <c r="G88" s="20"/>
      <c r="L88" s="12"/>
      <c r="O88" s="31"/>
      <c r="P88" s="15"/>
      <c r="Q88" s="54"/>
    </row>
    <row r="89" customFormat="false" ht="24" hidden="false" customHeight="false" outlineLevel="0" collapsed="false">
      <c r="G89" s="20"/>
      <c r="L89" s="12"/>
      <c r="O89" s="31"/>
      <c r="P89" s="15"/>
      <c r="Q89" s="54"/>
    </row>
    <row r="90" customFormat="false" ht="24" hidden="false" customHeight="false" outlineLevel="0" collapsed="false">
      <c r="G90" s="20"/>
      <c r="L90" s="12"/>
      <c r="O90" s="31"/>
      <c r="P90" s="15"/>
      <c r="Q90" s="54"/>
    </row>
    <row r="91" customFormat="false" ht="24" hidden="false" customHeight="false" outlineLevel="0" collapsed="false">
      <c r="G91" s="20"/>
      <c r="L91" s="12"/>
      <c r="O91" s="31"/>
      <c r="P91" s="15"/>
      <c r="Q91" s="54"/>
    </row>
    <row r="92" customFormat="false" ht="24" hidden="false" customHeight="false" outlineLevel="0" collapsed="false">
      <c r="G92" s="20"/>
      <c r="L92" s="12"/>
      <c r="O92" s="31"/>
      <c r="P92" s="15"/>
      <c r="Q92" s="54"/>
    </row>
    <row r="93" customFormat="false" ht="24" hidden="false" customHeight="false" outlineLevel="0" collapsed="false">
      <c r="G93" s="20"/>
      <c r="L93" s="12"/>
      <c r="O93" s="31"/>
      <c r="P93" s="15"/>
      <c r="Q93" s="54"/>
    </row>
    <row r="94" customFormat="false" ht="24" hidden="false" customHeight="false" outlineLevel="0" collapsed="false">
      <c r="G94" s="20"/>
      <c r="L94" s="12"/>
      <c r="O94" s="31"/>
      <c r="P94" s="15"/>
      <c r="Q94" s="54"/>
    </row>
    <row r="95" customFormat="false" ht="24" hidden="false" customHeight="false" outlineLevel="0" collapsed="false">
      <c r="G95" s="20"/>
      <c r="L95" s="12"/>
      <c r="O95" s="31"/>
      <c r="P95" s="15"/>
      <c r="Q95" s="54"/>
    </row>
    <row r="96" customFormat="false" ht="24" hidden="false" customHeight="false" outlineLevel="0" collapsed="false">
      <c r="G96" s="20"/>
      <c r="L96" s="12"/>
      <c r="O96" s="31"/>
      <c r="P96" s="15"/>
      <c r="Q96" s="54"/>
    </row>
    <row r="97" customFormat="false" ht="24" hidden="false" customHeight="false" outlineLevel="0" collapsed="false">
      <c r="G97" s="20"/>
      <c r="L97" s="12"/>
      <c r="O97" s="31"/>
      <c r="P97" s="15"/>
      <c r="Q97" s="54"/>
    </row>
    <row r="98" customFormat="false" ht="24" hidden="false" customHeight="false" outlineLevel="0" collapsed="false">
      <c r="G98" s="20"/>
      <c r="L98" s="12"/>
      <c r="O98" s="31"/>
      <c r="P98" s="15"/>
      <c r="Q98" s="54"/>
    </row>
    <row r="99" customFormat="false" ht="24" hidden="false" customHeight="false" outlineLevel="0" collapsed="false">
      <c r="G99" s="20"/>
      <c r="L99" s="12"/>
      <c r="O99" s="31"/>
      <c r="P99" s="15"/>
      <c r="Q99" s="54"/>
    </row>
    <row r="100" customFormat="false" ht="24" hidden="false" customHeight="false" outlineLevel="0" collapsed="false">
      <c r="G100" s="20"/>
      <c r="L100" s="12"/>
      <c r="O100" s="31"/>
      <c r="P100" s="15"/>
      <c r="Q100" s="54"/>
    </row>
    <row r="101" customFormat="false" ht="24" hidden="false" customHeight="false" outlineLevel="0" collapsed="false">
      <c r="G101" s="20"/>
      <c r="L101" s="12"/>
      <c r="O101" s="31"/>
      <c r="P101" s="15"/>
      <c r="Q101" s="54"/>
    </row>
    <row r="102" customFormat="false" ht="24" hidden="false" customHeight="false" outlineLevel="0" collapsed="false">
      <c r="G102" s="20"/>
      <c r="L102" s="12"/>
      <c r="O102" s="31"/>
      <c r="P102" s="15"/>
      <c r="Q102" s="54"/>
    </row>
    <row r="103" customFormat="false" ht="24" hidden="false" customHeight="false" outlineLevel="0" collapsed="false">
      <c r="G103" s="20"/>
      <c r="L103" s="12"/>
      <c r="O103" s="31"/>
      <c r="P103" s="15"/>
      <c r="Q103" s="54"/>
    </row>
    <row r="104" customFormat="false" ht="24" hidden="false" customHeight="false" outlineLevel="0" collapsed="false">
      <c r="G104" s="20"/>
      <c r="L104" s="12"/>
      <c r="O104" s="31"/>
      <c r="P104" s="15"/>
      <c r="Q104" s="54"/>
    </row>
    <row r="105" customFormat="false" ht="24" hidden="false" customHeight="false" outlineLevel="0" collapsed="false">
      <c r="G105" s="20"/>
      <c r="L105" s="12"/>
      <c r="O105" s="31"/>
      <c r="P105" s="15"/>
      <c r="Q105" s="54"/>
    </row>
    <row r="106" customFormat="false" ht="24" hidden="false" customHeight="false" outlineLevel="0" collapsed="false">
      <c r="G106" s="20"/>
      <c r="L106" s="12"/>
      <c r="O106" s="31"/>
      <c r="P106" s="15"/>
      <c r="Q106" s="54"/>
    </row>
    <row r="107" customFormat="false" ht="24" hidden="false" customHeight="false" outlineLevel="0" collapsed="false">
      <c r="G107" s="20"/>
      <c r="L107" s="12"/>
      <c r="O107" s="31"/>
      <c r="P107" s="15"/>
      <c r="Q107" s="54"/>
    </row>
    <row r="108" customFormat="false" ht="24" hidden="false" customHeight="false" outlineLevel="0" collapsed="false">
      <c r="G108" s="20"/>
      <c r="L108" s="12"/>
      <c r="O108" s="31"/>
      <c r="P108" s="15"/>
      <c r="Q108" s="54"/>
    </row>
    <row r="109" customFormat="false" ht="24" hidden="false" customHeight="false" outlineLevel="0" collapsed="false">
      <c r="G109" s="20"/>
      <c r="L109" s="12"/>
      <c r="O109" s="31"/>
      <c r="P109" s="15"/>
      <c r="Q109" s="54"/>
    </row>
    <row r="110" customFormat="false" ht="24" hidden="false" customHeight="false" outlineLevel="0" collapsed="false">
      <c r="G110" s="20"/>
      <c r="L110" s="12"/>
      <c r="O110" s="31"/>
      <c r="P110" s="15"/>
      <c r="Q110" s="54"/>
    </row>
    <row r="111" customFormat="false" ht="24" hidden="false" customHeight="false" outlineLevel="0" collapsed="false">
      <c r="G111" s="20"/>
      <c r="L111" s="12"/>
      <c r="O111" s="31"/>
      <c r="P111" s="15"/>
      <c r="Q111" s="54"/>
    </row>
    <row r="112" customFormat="false" ht="24" hidden="false" customHeight="false" outlineLevel="0" collapsed="false">
      <c r="G112" s="20"/>
      <c r="L112" s="12"/>
      <c r="O112" s="31"/>
      <c r="P112" s="15"/>
      <c r="Q112" s="54"/>
    </row>
    <row r="113" customFormat="false" ht="24" hidden="false" customHeight="false" outlineLevel="0" collapsed="false">
      <c r="G113" s="20"/>
      <c r="L113" s="12"/>
      <c r="O113" s="31"/>
      <c r="P113" s="15"/>
      <c r="Q113" s="54"/>
    </row>
    <row r="114" customFormat="false" ht="24" hidden="false" customHeight="false" outlineLevel="0" collapsed="false">
      <c r="G114" s="20"/>
      <c r="L114" s="12"/>
      <c r="O114" s="31"/>
      <c r="P114" s="15"/>
      <c r="Q114" s="54"/>
    </row>
    <row r="115" customFormat="false" ht="24" hidden="false" customHeight="false" outlineLevel="0" collapsed="false">
      <c r="G115" s="20"/>
      <c r="L115" s="12"/>
      <c r="O115" s="31"/>
      <c r="P115" s="15"/>
      <c r="Q115" s="54"/>
    </row>
    <row r="116" customFormat="false" ht="24" hidden="false" customHeight="false" outlineLevel="0" collapsed="false">
      <c r="G116" s="20"/>
      <c r="L116" s="12"/>
      <c r="O116" s="31"/>
      <c r="P116" s="15"/>
      <c r="Q116" s="54"/>
    </row>
    <row r="117" customFormat="false" ht="24" hidden="false" customHeight="false" outlineLevel="0" collapsed="false">
      <c r="G117" s="20"/>
      <c r="L117" s="12"/>
      <c r="O117" s="31"/>
      <c r="P117" s="15"/>
      <c r="Q117" s="54"/>
    </row>
    <row r="118" customFormat="false" ht="24" hidden="false" customHeight="false" outlineLevel="0" collapsed="false">
      <c r="G118" s="20"/>
      <c r="L118" s="12"/>
      <c r="O118" s="31"/>
      <c r="P118" s="15"/>
      <c r="Q118" s="54"/>
    </row>
    <row r="119" customFormat="false" ht="24" hidden="false" customHeight="false" outlineLevel="0" collapsed="false">
      <c r="G119" s="20"/>
      <c r="L119" s="12"/>
      <c r="O119" s="31"/>
      <c r="P119" s="15"/>
      <c r="Q119" s="54"/>
    </row>
    <row r="120" customFormat="false" ht="24" hidden="false" customHeight="false" outlineLevel="0" collapsed="false">
      <c r="G120" s="20"/>
      <c r="L120" s="12"/>
      <c r="O120" s="31"/>
      <c r="P120" s="15"/>
      <c r="Q120" s="54"/>
    </row>
    <row r="121" customFormat="false" ht="24" hidden="false" customHeight="false" outlineLevel="0" collapsed="false">
      <c r="G121" s="20"/>
      <c r="L121" s="12"/>
      <c r="O121" s="31"/>
      <c r="P121" s="15"/>
      <c r="Q121" s="54"/>
    </row>
    <row r="122" customFormat="false" ht="24" hidden="false" customHeight="false" outlineLevel="0" collapsed="false">
      <c r="G122" s="20"/>
      <c r="L122" s="12"/>
      <c r="O122" s="31"/>
      <c r="P122" s="15"/>
      <c r="Q122" s="54"/>
    </row>
    <row r="123" customFormat="false" ht="24" hidden="false" customHeight="false" outlineLevel="0" collapsed="false">
      <c r="G123" s="20"/>
      <c r="L123" s="12"/>
      <c r="O123" s="31"/>
      <c r="P123" s="15"/>
      <c r="Q123" s="54"/>
    </row>
    <row r="124" customFormat="false" ht="24" hidden="false" customHeight="false" outlineLevel="0" collapsed="false">
      <c r="G124" s="20"/>
      <c r="L124" s="12"/>
      <c r="O124" s="31"/>
      <c r="P124" s="15"/>
      <c r="Q124" s="54"/>
    </row>
    <row r="125" customFormat="false" ht="24" hidden="false" customHeight="false" outlineLevel="0" collapsed="false">
      <c r="G125" s="20"/>
      <c r="L125" s="12"/>
      <c r="O125" s="31"/>
      <c r="P125" s="15"/>
      <c r="Q125" s="54"/>
    </row>
    <row r="126" customFormat="false" ht="24" hidden="false" customHeight="false" outlineLevel="0" collapsed="false">
      <c r="G126" s="20"/>
      <c r="L126" s="12"/>
      <c r="O126" s="31"/>
      <c r="P126" s="15"/>
      <c r="Q126" s="54"/>
    </row>
    <row r="127" customFormat="false" ht="24" hidden="false" customHeight="false" outlineLevel="0" collapsed="false">
      <c r="G127" s="20"/>
      <c r="L127" s="12"/>
      <c r="O127" s="31"/>
      <c r="P127" s="15"/>
      <c r="Q127" s="54"/>
    </row>
    <row r="128" customFormat="false" ht="24" hidden="false" customHeight="false" outlineLevel="0" collapsed="false">
      <c r="G128" s="20"/>
      <c r="L128" s="12"/>
      <c r="O128" s="31"/>
      <c r="P128" s="15"/>
      <c r="Q128" s="54"/>
    </row>
    <row r="129" customFormat="false" ht="24" hidden="false" customHeight="false" outlineLevel="0" collapsed="false">
      <c r="G129" s="20"/>
      <c r="L129" s="12"/>
      <c r="O129" s="31"/>
      <c r="P129" s="15"/>
      <c r="Q129" s="54"/>
    </row>
    <row r="130" customFormat="false" ht="24" hidden="false" customHeight="false" outlineLevel="0" collapsed="false">
      <c r="G130" s="20"/>
      <c r="L130" s="12"/>
      <c r="O130" s="31"/>
      <c r="P130" s="15"/>
      <c r="Q130" s="54"/>
    </row>
    <row r="131" customFormat="false" ht="24" hidden="false" customHeight="false" outlineLevel="0" collapsed="false">
      <c r="G131" s="20"/>
      <c r="L131" s="12"/>
      <c r="O131" s="31"/>
      <c r="P131" s="15"/>
      <c r="Q131" s="54"/>
    </row>
    <row r="132" customFormat="false" ht="24" hidden="false" customHeight="false" outlineLevel="0" collapsed="false">
      <c r="G132" s="20"/>
      <c r="L132" s="12"/>
      <c r="O132" s="31"/>
      <c r="P132" s="15"/>
      <c r="Q132" s="54"/>
    </row>
    <row r="133" customFormat="false" ht="24" hidden="false" customHeight="false" outlineLevel="0" collapsed="false">
      <c r="G133" s="20"/>
      <c r="L133" s="12"/>
      <c r="O133" s="31"/>
      <c r="P133" s="15"/>
      <c r="Q133" s="54"/>
    </row>
    <row r="134" customFormat="false" ht="24" hidden="false" customHeight="false" outlineLevel="0" collapsed="false">
      <c r="G134" s="20"/>
      <c r="L134" s="12"/>
      <c r="O134" s="31"/>
      <c r="P134" s="15"/>
      <c r="Q134" s="54"/>
    </row>
    <row r="135" customFormat="false" ht="24" hidden="false" customHeight="false" outlineLevel="0" collapsed="false">
      <c r="G135" s="20"/>
      <c r="L135" s="12"/>
      <c r="O135" s="31"/>
      <c r="P135" s="15"/>
      <c r="Q135" s="54"/>
    </row>
    <row r="136" customFormat="false" ht="24" hidden="false" customHeight="false" outlineLevel="0" collapsed="false">
      <c r="G136" s="20"/>
      <c r="L136" s="12"/>
      <c r="O136" s="31"/>
      <c r="P136" s="15"/>
      <c r="Q136" s="54"/>
    </row>
    <row r="137" customFormat="false" ht="24" hidden="false" customHeight="false" outlineLevel="0" collapsed="false">
      <c r="G137" s="20"/>
      <c r="L137" s="12"/>
      <c r="O137" s="31"/>
      <c r="P137" s="15"/>
      <c r="Q137" s="54"/>
    </row>
    <row r="138" customFormat="false" ht="24" hidden="false" customHeight="false" outlineLevel="0" collapsed="false">
      <c r="G138" s="20"/>
      <c r="L138" s="12"/>
      <c r="O138" s="31"/>
      <c r="P138" s="15"/>
      <c r="Q138" s="54"/>
    </row>
    <row r="139" customFormat="false" ht="24" hidden="false" customHeight="false" outlineLevel="0" collapsed="false">
      <c r="G139" s="20"/>
      <c r="L139" s="12"/>
      <c r="O139" s="31"/>
      <c r="P139" s="15"/>
      <c r="Q139" s="54"/>
    </row>
    <row r="140" customFormat="false" ht="24" hidden="false" customHeight="false" outlineLevel="0" collapsed="false">
      <c r="G140" s="20"/>
      <c r="L140" s="12"/>
      <c r="O140" s="31"/>
      <c r="P140" s="15"/>
      <c r="Q140" s="54"/>
    </row>
    <row r="141" customFormat="false" ht="24" hidden="false" customHeight="false" outlineLevel="0" collapsed="false">
      <c r="G141" s="20"/>
      <c r="L141" s="12"/>
      <c r="O141" s="31"/>
      <c r="P141" s="15"/>
      <c r="Q141" s="54"/>
    </row>
    <row r="142" customFormat="false" ht="24" hidden="false" customHeight="false" outlineLevel="0" collapsed="false">
      <c r="G142" s="20"/>
      <c r="L142" s="12"/>
      <c r="O142" s="31"/>
      <c r="P142" s="15"/>
      <c r="Q142" s="54"/>
    </row>
    <row r="143" customFormat="false" ht="24" hidden="false" customHeight="false" outlineLevel="0" collapsed="false">
      <c r="G143" s="20"/>
      <c r="L143" s="12"/>
      <c r="O143" s="31"/>
      <c r="P143" s="15"/>
      <c r="Q143" s="54"/>
    </row>
    <row r="144" customFormat="false" ht="24" hidden="false" customHeight="false" outlineLevel="0" collapsed="false">
      <c r="G144" s="20"/>
      <c r="L144" s="12"/>
      <c r="O144" s="31"/>
      <c r="P144" s="15"/>
      <c r="Q144" s="54"/>
    </row>
    <row r="145" customFormat="false" ht="24" hidden="false" customHeight="false" outlineLevel="0" collapsed="false">
      <c r="G145" s="20"/>
      <c r="L145" s="12"/>
      <c r="O145" s="31"/>
      <c r="P145" s="15"/>
      <c r="Q145" s="54"/>
    </row>
    <row r="146" customFormat="false" ht="24" hidden="false" customHeight="false" outlineLevel="0" collapsed="false">
      <c r="G146" s="20"/>
      <c r="L146" s="12"/>
      <c r="O146" s="31"/>
      <c r="P146" s="15"/>
      <c r="Q146" s="54"/>
    </row>
    <row r="147" customFormat="false" ht="24" hidden="false" customHeight="false" outlineLevel="0" collapsed="false">
      <c r="G147" s="20"/>
      <c r="L147" s="12"/>
      <c r="O147" s="31"/>
      <c r="P147" s="15"/>
      <c r="Q147" s="54"/>
    </row>
    <row r="148" customFormat="false" ht="24" hidden="false" customHeight="false" outlineLevel="0" collapsed="false">
      <c r="G148" s="20"/>
      <c r="L148" s="12"/>
      <c r="O148" s="31"/>
      <c r="P148" s="15"/>
      <c r="Q148" s="54"/>
    </row>
    <row r="149" customFormat="false" ht="24" hidden="false" customHeight="false" outlineLevel="0" collapsed="false">
      <c r="G149" s="20"/>
      <c r="L149" s="12"/>
      <c r="O149" s="31"/>
      <c r="P149" s="15"/>
      <c r="Q149" s="54"/>
    </row>
    <row r="150" customFormat="false" ht="24" hidden="false" customHeight="false" outlineLevel="0" collapsed="false">
      <c r="G150" s="20"/>
      <c r="L150" s="12"/>
      <c r="O150" s="31"/>
      <c r="P150" s="15"/>
      <c r="Q150" s="54"/>
    </row>
    <row r="151" customFormat="false" ht="24" hidden="false" customHeight="false" outlineLevel="0" collapsed="false">
      <c r="G151" s="20"/>
      <c r="L151" s="12"/>
      <c r="O151" s="31"/>
      <c r="P151" s="15"/>
      <c r="Q151" s="54"/>
    </row>
    <row r="152" customFormat="false" ht="24" hidden="false" customHeight="false" outlineLevel="0" collapsed="false">
      <c r="G152" s="20"/>
      <c r="L152" s="12"/>
      <c r="O152" s="31"/>
      <c r="P152" s="15"/>
      <c r="Q152" s="54"/>
    </row>
    <row r="153" customFormat="false" ht="24" hidden="false" customHeight="false" outlineLevel="0" collapsed="false">
      <c r="G153" s="20"/>
      <c r="L153" s="12"/>
      <c r="O153" s="31"/>
      <c r="P153" s="15"/>
      <c r="Q153" s="54"/>
    </row>
    <row r="154" customFormat="false" ht="24" hidden="false" customHeight="false" outlineLevel="0" collapsed="false">
      <c r="G154" s="20"/>
      <c r="L154" s="12"/>
      <c r="O154" s="31"/>
      <c r="P154" s="15"/>
      <c r="Q154" s="54"/>
    </row>
    <row r="155" customFormat="false" ht="24" hidden="false" customHeight="false" outlineLevel="0" collapsed="false">
      <c r="G155" s="20"/>
      <c r="L155" s="12"/>
      <c r="O155" s="31"/>
      <c r="P155" s="15"/>
      <c r="Q155" s="54"/>
    </row>
    <row r="156" customFormat="false" ht="24" hidden="false" customHeight="false" outlineLevel="0" collapsed="false">
      <c r="G156" s="20"/>
      <c r="L156" s="12"/>
      <c r="O156" s="31"/>
      <c r="P156" s="15"/>
      <c r="Q156" s="54"/>
    </row>
    <row r="157" customFormat="false" ht="24" hidden="false" customHeight="false" outlineLevel="0" collapsed="false">
      <c r="G157" s="20"/>
      <c r="L157" s="12"/>
      <c r="O157" s="31"/>
      <c r="P157" s="15"/>
      <c r="Q157" s="54"/>
    </row>
    <row r="158" customFormat="false" ht="24" hidden="false" customHeight="false" outlineLevel="0" collapsed="false">
      <c r="G158" s="20"/>
      <c r="L158" s="12"/>
      <c r="O158" s="31"/>
      <c r="P158" s="15"/>
      <c r="Q158" s="54"/>
    </row>
    <row r="159" customFormat="false" ht="24" hidden="false" customHeight="false" outlineLevel="0" collapsed="false">
      <c r="G159" s="20"/>
      <c r="L159" s="12"/>
      <c r="O159" s="31"/>
      <c r="P159" s="15"/>
      <c r="Q159" s="54"/>
    </row>
    <row r="160" customFormat="false" ht="24" hidden="false" customHeight="false" outlineLevel="0" collapsed="false">
      <c r="G160" s="20"/>
      <c r="L160" s="12"/>
      <c r="O160" s="31"/>
      <c r="P160" s="15"/>
      <c r="Q160" s="54"/>
    </row>
    <row r="161" customFormat="false" ht="24" hidden="false" customHeight="false" outlineLevel="0" collapsed="false">
      <c r="G161" s="20"/>
      <c r="L161" s="12"/>
      <c r="O161" s="31"/>
      <c r="P161" s="15"/>
      <c r="Q161" s="54"/>
    </row>
    <row r="162" customFormat="false" ht="24" hidden="false" customHeight="false" outlineLevel="0" collapsed="false">
      <c r="G162" s="20"/>
      <c r="L162" s="12"/>
      <c r="O162" s="31"/>
      <c r="P162" s="15"/>
      <c r="Q162" s="54"/>
    </row>
    <row r="163" customFormat="false" ht="24" hidden="false" customHeight="false" outlineLevel="0" collapsed="false">
      <c r="G163" s="20"/>
      <c r="L163" s="12"/>
      <c r="O163" s="31"/>
      <c r="P163" s="15"/>
      <c r="Q163" s="54"/>
    </row>
    <row r="164" customFormat="false" ht="24" hidden="false" customHeight="false" outlineLevel="0" collapsed="false">
      <c r="G164" s="20"/>
      <c r="L164" s="12"/>
      <c r="O164" s="31"/>
      <c r="P164" s="15"/>
      <c r="Q164" s="54"/>
    </row>
    <row r="165" customFormat="false" ht="24" hidden="false" customHeight="false" outlineLevel="0" collapsed="false">
      <c r="G165" s="20"/>
      <c r="L165" s="12"/>
      <c r="O165" s="31"/>
      <c r="P165" s="15"/>
      <c r="Q165" s="54"/>
    </row>
    <row r="166" customFormat="false" ht="24" hidden="false" customHeight="false" outlineLevel="0" collapsed="false">
      <c r="G166" s="20"/>
      <c r="L166" s="12"/>
      <c r="O166" s="31"/>
      <c r="P166" s="15"/>
      <c r="Q166" s="54"/>
    </row>
    <row r="167" customFormat="false" ht="24" hidden="false" customHeight="false" outlineLevel="0" collapsed="false">
      <c r="G167" s="20"/>
      <c r="L167" s="12"/>
      <c r="O167" s="31"/>
      <c r="P167" s="15"/>
      <c r="Q167" s="54"/>
    </row>
    <row r="168" customFormat="false" ht="24" hidden="false" customHeight="false" outlineLevel="0" collapsed="false">
      <c r="G168" s="20"/>
      <c r="L168" s="12"/>
      <c r="O168" s="31"/>
      <c r="P168" s="15"/>
      <c r="Q168" s="54"/>
    </row>
    <row r="169" customFormat="false" ht="24" hidden="false" customHeight="false" outlineLevel="0" collapsed="false">
      <c r="G169" s="20"/>
      <c r="L169" s="12"/>
      <c r="O169" s="31"/>
      <c r="P169" s="15"/>
      <c r="Q169" s="54"/>
    </row>
    <row r="170" customFormat="false" ht="24" hidden="false" customHeight="false" outlineLevel="0" collapsed="false">
      <c r="G170" s="20"/>
      <c r="L170" s="12"/>
      <c r="O170" s="31"/>
      <c r="P170" s="15"/>
      <c r="Q170" s="54"/>
    </row>
    <row r="171" customFormat="false" ht="24" hidden="false" customHeight="false" outlineLevel="0" collapsed="false">
      <c r="G171" s="20"/>
      <c r="L171" s="12"/>
      <c r="O171" s="31"/>
      <c r="P171" s="15"/>
      <c r="Q171" s="54"/>
    </row>
    <row r="172" customFormat="false" ht="24" hidden="false" customHeight="false" outlineLevel="0" collapsed="false">
      <c r="G172" s="20"/>
      <c r="L172" s="12"/>
      <c r="O172" s="31"/>
      <c r="P172" s="15"/>
      <c r="Q172" s="54"/>
    </row>
    <row r="173" customFormat="false" ht="24" hidden="false" customHeight="false" outlineLevel="0" collapsed="false">
      <c r="G173" s="20"/>
      <c r="L173" s="12"/>
      <c r="O173" s="31"/>
      <c r="P173" s="15"/>
      <c r="Q173" s="54"/>
    </row>
    <row r="174" customFormat="false" ht="24" hidden="false" customHeight="false" outlineLevel="0" collapsed="false">
      <c r="G174" s="20"/>
      <c r="L174" s="12"/>
      <c r="O174" s="31"/>
      <c r="P174" s="15"/>
      <c r="Q174" s="54"/>
    </row>
    <row r="175" customFormat="false" ht="24" hidden="false" customHeight="false" outlineLevel="0" collapsed="false">
      <c r="G175" s="20"/>
      <c r="L175" s="12"/>
      <c r="O175" s="31"/>
      <c r="P175" s="15"/>
      <c r="Q175" s="54"/>
    </row>
    <row r="176" customFormat="false" ht="24" hidden="false" customHeight="false" outlineLevel="0" collapsed="false">
      <c r="G176" s="20"/>
      <c r="L176" s="12"/>
      <c r="O176" s="31"/>
      <c r="P176" s="15"/>
      <c r="Q176" s="54"/>
    </row>
    <row r="177" customFormat="false" ht="24" hidden="false" customHeight="false" outlineLevel="0" collapsed="false">
      <c r="G177" s="20"/>
      <c r="L177" s="12"/>
      <c r="O177" s="31"/>
      <c r="P177" s="15"/>
      <c r="Q177" s="54"/>
    </row>
    <row r="178" customFormat="false" ht="24" hidden="false" customHeight="false" outlineLevel="0" collapsed="false">
      <c r="G178" s="20"/>
      <c r="L178" s="12"/>
      <c r="O178" s="31"/>
      <c r="P178" s="15"/>
      <c r="Q178" s="54"/>
    </row>
    <row r="179" customFormat="false" ht="24" hidden="false" customHeight="false" outlineLevel="0" collapsed="false">
      <c r="G179" s="20"/>
      <c r="L179" s="12"/>
      <c r="O179" s="31"/>
      <c r="P179" s="15"/>
      <c r="Q179" s="54"/>
    </row>
    <row r="180" customFormat="false" ht="24" hidden="false" customHeight="false" outlineLevel="0" collapsed="false">
      <c r="G180" s="20"/>
      <c r="L180" s="12"/>
      <c r="O180" s="31"/>
      <c r="P180" s="15"/>
      <c r="Q180" s="54"/>
    </row>
    <row r="181" customFormat="false" ht="24" hidden="false" customHeight="false" outlineLevel="0" collapsed="false">
      <c r="G181" s="20"/>
      <c r="L181" s="12"/>
      <c r="O181" s="31"/>
      <c r="P181" s="15"/>
      <c r="Q181" s="54"/>
    </row>
    <row r="182" customFormat="false" ht="24" hidden="false" customHeight="false" outlineLevel="0" collapsed="false">
      <c r="G182" s="20"/>
      <c r="L182" s="12"/>
      <c r="O182" s="31"/>
      <c r="P182" s="15"/>
      <c r="Q182" s="54"/>
    </row>
    <row r="183" customFormat="false" ht="24" hidden="false" customHeight="false" outlineLevel="0" collapsed="false">
      <c r="G183" s="20"/>
      <c r="L183" s="12"/>
      <c r="O183" s="31"/>
      <c r="P183" s="15"/>
      <c r="Q183" s="54"/>
    </row>
    <row r="184" customFormat="false" ht="24" hidden="false" customHeight="false" outlineLevel="0" collapsed="false">
      <c r="G184" s="20"/>
      <c r="L184" s="12"/>
      <c r="O184" s="31"/>
      <c r="P184" s="15"/>
      <c r="Q184" s="54"/>
    </row>
    <row r="185" customFormat="false" ht="24" hidden="false" customHeight="false" outlineLevel="0" collapsed="false">
      <c r="G185" s="20"/>
      <c r="L185" s="12"/>
      <c r="O185" s="31"/>
      <c r="P185" s="15"/>
      <c r="Q185" s="54"/>
    </row>
    <row r="186" customFormat="false" ht="24" hidden="false" customHeight="false" outlineLevel="0" collapsed="false">
      <c r="G186" s="20"/>
      <c r="L186" s="12"/>
      <c r="O186" s="31"/>
      <c r="P186" s="15"/>
      <c r="Q186" s="54"/>
    </row>
    <row r="187" customFormat="false" ht="24" hidden="false" customHeight="false" outlineLevel="0" collapsed="false">
      <c r="G187" s="20"/>
      <c r="L187" s="12"/>
      <c r="O187" s="31"/>
      <c r="P187" s="15"/>
      <c r="Q187" s="54"/>
    </row>
    <row r="188" customFormat="false" ht="24" hidden="false" customHeight="false" outlineLevel="0" collapsed="false">
      <c r="G188" s="20"/>
      <c r="L188" s="12"/>
      <c r="O188" s="31"/>
      <c r="P188" s="15"/>
      <c r="Q188" s="54"/>
    </row>
    <row r="189" customFormat="false" ht="24" hidden="false" customHeight="false" outlineLevel="0" collapsed="false">
      <c r="G189" s="20"/>
      <c r="L189" s="12"/>
      <c r="O189" s="31"/>
      <c r="P189" s="15"/>
      <c r="Q189" s="54"/>
    </row>
    <row r="190" customFormat="false" ht="24" hidden="false" customHeight="false" outlineLevel="0" collapsed="false">
      <c r="G190" s="20"/>
      <c r="L190" s="12"/>
      <c r="O190" s="31"/>
      <c r="P190" s="15"/>
      <c r="Q190" s="54"/>
    </row>
    <row r="191" customFormat="false" ht="24" hidden="false" customHeight="false" outlineLevel="0" collapsed="false">
      <c r="G191" s="20"/>
      <c r="L191" s="12"/>
      <c r="O191" s="31"/>
      <c r="P191" s="15"/>
      <c r="Q191" s="54"/>
    </row>
    <row r="192" customFormat="false" ht="24" hidden="false" customHeight="false" outlineLevel="0" collapsed="false">
      <c r="G192" s="20"/>
      <c r="L192" s="12"/>
      <c r="O192" s="31"/>
      <c r="P192" s="15"/>
      <c r="Q192" s="54"/>
    </row>
    <row r="193" customFormat="false" ht="24" hidden="false" customHeight="false" outlineLevel="0" collapsed="false">
      <c r="G193" s="20"/>
      <c r="L193" s="12"/>
      <c r="O193" s="31"/>
      <c r="P193" s="15"/>
      <c r="Q193" s="54"/>
    </row>
    <row r="194" customFormat="false" ht="24" hidden="false" customHeight="false" outlineLevel="0" collapsed="false">
      <c r="G194" s="20"/>
      <c r="L194" s="12"/>
      <c r="O194" s="31"/>
      <c r="P194" s="15"/>
      <c r="Q194" s="54"/>
    </row>
    <row r="195" customFormat="false" ht="24" hidden="false" customHeight="false" outlineLevel="0" collapsed="false">
      <c r="G195" s="20"/>
      <c r="L195" s="12"/>
      <c r="O195" s="31"/>
      <c r="P195" s="15"/>
      <c r="Q195" s="54"/>
    </row>
    <row r="196" customFormat="false" ht="24" hidden="false" customHeight="false" outlineLevel="0" collapsed="false">
      <c r="G196" s="20"/>
      <c r="L196" s="12"/>
      <c r="O196" s="31"/>
      <c r="P196" s="15"/>
      <c r="Q196" s="54"/>
    </row>
    <row r="197" customFormat="false" ht="24" hidden="false" customHeight="false" outlineLevel="0" collapsed="false">
      <c r="G197" s="20"/>
      <c r="L197" s="12"/>
      <c r="O197" s="31"/>
      <c r="P197" s="15"/>
      <c r="Q197" s="54"/>
    </row>
    <row r="198" customFormat="false" ht="24" hidden="false" customHeight="false" outlineLevel="0" collapsed="false">
      <c r="G198" s="20"/>
      <c r="L198" s="12"/>
      <c r="O198" s="31"/>
      <c r="P198" s="15"/>
      <c r="Q198" s="54"/>
    </row>
    <row r="199" customFormat="false" ht="24" hidden="false" customHeight="false" outlineLevel="0" collapsed="false">
      <c r="G199" s="20"/>
      <c r="L199" s="12"/>
      <c r="O199" s="31"/>
      <c r="P199" s="15"/>
      <c r="Q199" s="54"/>
    </row>
    <row r="200" customFormat="false" ht="24" hidden="false" customHeight="false" outlineLevel="0" collapsed="false">
      <c r="G200" s="20"/>
      <c r="L200" s="12"/>
      <c r="O200" s="31"/>
      <c r="P200" s="15"/>
      <c r="Q200" s="54"/>
    </row>
    <row r="201" customFormat="false" ht="24" hidden="false" customHeight="false" outlineLevel="0" collapsed="false">
      <c r="G201" s="20"/>
      <c r="L201" s="12"/>
      <c r="O201" s="31"/>
      <c r="P201" s="15"/>
      <c r="Q201" s="54"/>
    </row>
    <row r="202" customFormat="false" ht="24" hidden="false" customHeight="false" outlineLevel="0" collapsed="false">
      <c r="G202" s="20"/>
      <c r="L202" s="12"/>
      <c r="O202" s="31"/>
      <c r="P202" s="15"/>
      <c r="Q202" s="54"/>
    </row>
    <row r="203" customFormat="false" ht="24" hidden="false" customHeight="false" outlineLevel="0" collapsed="false">
      <c r="G203" s="20"/>
      <c r="L203" s="12"/>
      <c r="O203" s="31"/>
      <c r="P203" s="15"/>
      <c r="Q203" s="54"/>
    </row>
    <row r="204" customFormat="false" ht="24" hidden="false" customHeight="false" outlineLevel="0" collapsed="false">
      <c r="G204" s="20"/>
      <c r="L204" s="12"/>
      <c r="O204" s="31"/>
      <c r="P204" s="15"/>
      <c r="Q204" s="54"/>
    </row>
    <row r="205" customFormat="false" ht="24" hidden="false" customHeight="false" outlineLevel="0" collapsed="false">
      <c r="G205" s="20"/>
      <c r="L205" s="12"/>
      <c r="O205" s="31"/>
      <c r="P205" s="15"/>
      <c r="Q205" s="54"/>
    </row>
    <row r="206" customFormat="false" ht="24" hidden="false" customHeight="false" outlineLevel="0" collapsed="false">
      <c r="G206" s="20"/>
      <c r="L206" s="12"/>
      <c r="O206" s="31"/>
      <c r="P206" s="15"/>
      <c r="Q206" s="54"/>
    </row>
    <row r="207" customFormat="false" ht="24" hidden="false" customHeight="false" outlineLevel="0" collapsed="false">
      <c r="G207" s="20"/>
      <c r="L207" s="12"/>
      <c r="O207" s="31"/>
      <c r="P207" s="15"/>
      <c r="Q207" s="54"/>
    </row>
    <row r="208" customFormat="false" ht="24" hidden="false" customHeight="false" outlineLevel="0" collapsed="false">
      <c r="G208" s="20"/>
      <c r="L208" s="12"/>
      <c r="O208" s="31"/>
      <c r="P208" s="15"/>
      <c r="Q208" s="54"/>
    </row>
    <row r="209" customFormat="false" ht="24" hidden="false" customHeight="false" outlineLevel="0" collapsed="false">
      <c r="G209" s="20"/>
      <c r="L209" s="12"/>
      <c r="O209" s="31"/>
      <c r="P209" s="15"/>
      <c r="Q209" s="54"/>
    </row>
    <row r="210" customFormat="false" ht="24" hidden="false" customHeight="false" outlineLevel="0" collapsed="false">
      <c r="G210" s="20"/>
      <c r="L210" s="12"/>
      <c r="O210" s="31"/>
      <c r="P210" s="15"/>
      <c r="Q210" s="54"/>
    </row>
    <row r="211" customFormat="false" ht="24" hidden="false" customHeight="false" outlineLevel="0" collapsed="false">
      <c r="G211" s="20"/>
      <c r="L211" s="12"/>
      <c r="O211" s="31"/>
      <c r="P211" s="15"/>
      <c r="Q211" s="54"/>
    </row>
    <row r="212" customFormat="false" ht="24" hidden="false" customHeight="false" outlineLevel="0" collapsed="false">
      <c r="G212" s="20"/>
      <c r="L212" s="12"/>
      <c r="O212" s="31"/>
      <c r="P212" s="15"/>
      <c r="Q212" s="54"/>
    </row>
    <row r="213" customFormat="false" ht="24" hidden="false" customHeight="false" outlineLevel="0" collapsed="false">
      <c r="G213" s="20"/>
      <c r="L213" s="12"/>
      <c r="O213" s="31"/>
      <c r="P213" s="15"/>
      <c r="Q213" s="54"/>
    </row>
    <row r="214" customFormat="false" ht="24" hidden="false" customHeight="false" outlineLevel="0" collapsed="false">
      <c r="G214" s="20"/>
      <c r="L214" s="12"/>
      <c r="O214" s="31"/>
      <c r="P214" s="15"/>
      <c r="Q214" s="54"/>
    </row>
    <row r="215" customFormat="false" ht="24" hidden="false" customHeight="false" outlineLevel="0" collapsed="false">
      <c r="G215" s="20"/>
      <c r="L215" s="12"/>
      <c r="O215" s="31"/>
      <c r="P215" s="15"/>
      <c r="Q215" s="54"/>
    </row>
    <row r="216" customFormat="false" ht="24" hidden="false" customHeight="false" outlineLevel="0" collapsed="false">
      <c r="G216" s="20"/>
      <c r="L216" s="12"/>
      <c r="O216" s="31"/>
      <c r="P216" s="15"/>
      <c r="Q216" s="54"/>
    </row>
    <row r="217" customFormat="false" ht="24" hidden="false" customHeight="false" outlineLevel="0" collapsed="false">
      <c r="G217" s="20"/>
      <c r="L217" s="12"/>
      <c r="O217" s="31"/>
      <c r="P217" s="15"/>
      <c r="Q217" s="54"/>
    </row>
    <row r="218" customFormat="false" ht="24" hidden="false" customHeight="false" outlineLevel="0" collapsed="false">
      <c r="G218" s="20"/>
      <c r="L218" s="12"/>
      <c r="O218" s="31"/>
      <c r="P218" s="15"/>
      <c r="Q218" s="54"/>
    </row>
    <row r="219" customFormat="false" ht="24" hidden="false" customHeight="false" outlineLevel="0" collapsed="false">
      <c r="G219" s="20"/>
      <c r="L219" s="12"/>
      <c r="O219" s="31"/>
      <c r="P219" s="15"/>
      <c r="Q219" s="54"/>
    </row>
    <row r="220" customFormat="false" ht="24" hidden="false" customHeight="false" outlineLevel="0" collapsed="false">
      <c r="G220" s="20"/>
      <c r="L220" s="12"/>
      <c r="O220" s="31"/>
      <c r="P220" s="15"/>
      <c r="Q220" s="54"/>
    </row>
    <row r="221" customFormat="false" ht="24" hidden="false" customHeight="false" outlineLevel="0" collapsed="false">
      <c r="G221" s="20"/>
      <c r="L221" s="12"/>
      <c r="O221" s="31"/>
      <c r="P221" s="15"/>
      <c r="Q221" s="54"/>
    </row>
    <row r="222" customFormat="false" ht="24" hidden="false" customHeight="false" outlineLevel="0" collapsed="false">
      <c r="G222" s="20"/>
      <c r="L222" s="12"/>
      <c r="O222" s="31"/>
      <c r="P222" s="15"/>
      <c r="Q222" s="54"/>
    </row>
    <row r="223" customFormat="false" ht="24" hidden="false" customHeight="false" outlineLevel="0" collapsed="false">
      <c r="G223" s="20"/>
      <c r="L223" s="12"/>
      <c r="O223" s="31"/>
      <c r="P223" s="15"/>
      <c r="Q223" s="54"/>
    </row>
    <row r="224" customFormat="false" ht="24" hidden="false" customHeight="false" outlineLevel="0" collapsed="false">
      <c r="G224" s="20"/>
      <c r="L224" s="12"/>
      <c r="O224" s="31"/>
      <c r="P224" s="15"/>
      <c r="Q224" s="54"/>
    </row>
    <row r="225" customFormat="false" ht="24" hidden="false" customHeight="false" outlineLevel="0" collapsed="false">
      <c r="G225" s="20"/>
      <c r="L225" s="12"/>
      <c r="O225" s="31"/>
      <c r="P225" s="15"/>
      <c r="Q225" s="54"/>
    </row>
    <row r="226" customFormat="false" ht="24" hidden="false" customHeight="false" outlineLevel="0" collapsed="false">
      <c r="G226" s="20"/>
      <c r="L226" s="12"/>
      <c r="O226" s="31"/>
      <c r="P226" s="15"/>
      <c r="Q226" s="54"/>
    </row>
    <row r="227" customFormat="false" ht="24" hidden="false" customHeight="false" outlineLevel="0" collapsed="false">
      <c r="G227" s="20"/>
      <c r="L227" s="12"/>
      <c r="O227" s="31"/>
      <c r="P227" s="15"/>
      <c r="Q227" s="54"/>
    </row>
    <row r="228" customFormat="false" ht="24" hidden="false" customHeight="false" outlineLevel="0" collapsed="false">
      <c r="G228" s="20"/>
      <c r="L228" s="12"/>
      <c r="O228" s="31"/>
      <c r="P228" s="15"/>
      <c r="Q228" s="54"/>
    </row>
    <row r="229" customFormat="false" ht="24" hidden="false" customHeight="false" outlineLevel="0" collapsed="false">
      <c r="G229" s="20"/>
      <c r="L229" s="12"/>
      <c r="O229" s="31"/>
      <c r="P229" s="15"/>
      <c r="Q229" s="54"/>
    </row>
    <row r="230" customFormat="false" ht="24" hidden="false" customHeight="false" outlineLevel="0" collapsed="false">
      <c r="G230" s="20"/>
      <c r="L230" s="12"/>
      <c r="O230" s="31"/>
      <c r="P230" s="15"/>
      <c r="Q230" s="54"/>
    </row>
    <row r="231" customFormat="false" ht="24" hidden="false" customHeight="false" outlineLevel="0" collapsed="false">
      <c r="G231" s="20"/>
      <c r="L231" s="12"/>
      <c r="O231" s="31"/>
      <c r="P231" s="15"/>
      <c r="Q231" s="54"/>
    </row>
    <row r="232" customFormat="false" ht="24" hidden="false" customHeight="false" outlineLevel="0" collapsed="false">
      <c r="G232" s="20"/>
      <c r="L232" s="12"/>
      <c r="O232" s="31"/>
      <c r="P232" s="15"/>
      <c r="Q232" s="54"/>
    </row>
    <row r="233" customFormat="false" ht="24" hidden="false" customHeight="false" outlineLevel="0" collapsed="false">
      <c r="G233" s="20"/>
      <c r="L233" s="12"/>
      <c r="O233" s="31"/>
      <c r="P233" s="15"/>
      <c r="Q233" s="54"/>
    </row>
    <row r="234" customFormat="false" ht="24" hidden="false" customHeight="false" outlineLevel="0" collapsed="false">
      <c r="G234" s="20"/>
      <c r="L234" s="12"/>
      <c r="O234" s="31"/>
      <c r="P234" s="15"/>
      <c r="Q234" s="54"/>
    </row>
    <row r="235" customFormat="false" ht="24" hidden="false" customHeight="false" outlineLevel="0" collapsed="false">
      <c r="G235" s="20"/>
      <c r="L235" s="12"/>
      <c r="O235" s="31"/>
      <c r="P235" s="15"/>
      <c r="Q235" s="54"/>
    </row>
    <row r="236" customFormat="false" ht="24" hidden="false" customHeight="false" outlineLevel="0" collapsed="false">
      <c r="G236" s="20"/>
      <c r="L236" s="12"/>
      <c r="O236" s="31"/>
      <c r="P236" s="15"/>
      <c r="Q236" s="54"/>
    </row>
    <row r="237" customFormat="false" ht="24" hidden="false" customHeight="false" outlineLevel="0" collapsed="false">
      <c r="G237" s="20"/>
      <c r="L237" s="12"/>
      <c r="O237" s="31"/>
      <c r="P237" s="15"/>
      <c r="Q237" s="54"/>
    </row>
    <row r="238" customFormat="false" ht="24" hidden="false" customHeight="false" outlineLevel="0" collapsed="false">
      <c r="G238" s="20"/>
      <c r="L238" s="12"/>
      <c r="O238" s="31"/>
      <c r="P238" s="15"/>
      <c r="Q238" s="54"/>
    </row>
    <row r="239" customFormat="false" ht="24" hidden="false" customHeight="false" outlineLevel="0" collapsed="false">
      <c r="G239" s="20"/>
      <c r="L239" s="12"/>
      <c r="O239" s="31"/>
      <c r="P239" s="15"/>
      <c r="Q239" s="54"/>
    </row>
    <row r="240" customFormat="false" ht="24" hidden="false" customHeight="false" outlineLevel="0" collapsed="false">
      <c r="G240" s="20"/>
      <c r="L240" s="12"/>
      <c r="O240" s="31"/>
      <c r="P240" s="15"/>
      <c r="Q240" s="54"/>
    </row>
    <row r="241" customFormat="false" ht="24" hidden="false" customHeight="false" outlineLevel="0" collapsed="false">
      <c r="G241" s="20"/>
      <c r="L241" s="12"/>
      <c r="O241" s="31"/>
      <c r="P241" s="15"/>
      <c r="Q241" s="54"/>
    </row>
    <row r="242" customFormat="false" ht="24" hidden="false" customHeight="false" outlineLevel="0" collapsed="false">
      <c r="G242" s="20"/>
      <c r="L242" s="12"/>
      <c r="O242" s="31"/>
      <c r="P242" s="15"/>
      <c r="Q242" s="54"/>
    </row>
    <row r="243" customFormat="false" ht="24" hidden="false" customHeight="false" outlineLevel="0" collapsed="false">
      <c r="G243" s="20"/>
      <c r="L243" s="12"/>
      <c r="O243" s="31"/>
      <c r="P243" s="15"/>
      <c r="Q243" s="54"/>
    </row>
    <row r="244" customFormat="false" ht="24" hidden="false" customHeight="false" outlineLevel="0" collapsed="false">
      <c r="G244" s="20"/>
      <c r="L244" s="12"/>
      <c r="O244" s="31"/>
      <c r="P244" s="15"/>
      <c r="Q244" s="54"/>
    </row>
    <row r="245" customFormat="false" ht="24" hidden="false" customHeight="false" outlineLevel="0" collapsed="false">
      <c r="G245" s="20"/>
      <c r="L245" s="12"/>
      <c r="O245" s="31"/>
      <c r="P245" s="15"/>
      <c r="Q245" s="54"/>
    </row>
    <row r="246" customFormat="false" ht="24" hidden="false" customHeight="false" outlineLevel="0" collapsed="false">
      <c r="G246" s="20"/>
      <c r="L246" s="12"/>
      <c r="O246" s="31"/>
      <c r="P246" s="15"/>
      <c r="Q246" s="54"/>
    </row>
    <row r="247" customFormat="false" ht="24" hidden="false" customHeight="false" outlineLevel="0" collapsed="false">
      <c r="G247" s="20"/>
      <c r="L247" s="12"/>
      <c r="O247" s="31"/>
      <c r="P247" s="15"/>
      <c r="Q247" s="54"/>
    </row>
    <row r="248" customFormat="false" ht="24" hidden="false" customHeight="false" outlineLevel="0" collapsed="false">
      <c r="G248" s="20"/>
      <c r="L248" s="12"/>
      <c r="O248" s="31"/>
      <c r="P248" s="15"/>
      <c r="Q248" s="54"/>
    </row>
    <row r="249" customFormat="false" ht="24" hidden="false" customHeight="false" outlineLevel="0" collapsed="false">
      <c r="G249" s="20"/>
      <c r="L249" s="12"/>
      <c r="O249" s="31"/>
      <c r="P249" s="15"/>
      <c r="Q249" s="54"/>
    </row>
    <row r="250" customFormat="false" ht="24" hidden="false" customHeight="false" outlineLevel="0" collapsed="false">
      <c r="G250" s="20"/>
      <c r="L250" s="12"/>
      <c r="O250" s="31"/>
      <c r="P250" s="15"/>
      <c r="Q250" s="54"/>
    </row>
    <row r="251" customFormat="false" ht="24" hidden="false" customHeight="false" outlineLevel="0" collapsed="false">
      <c r="G251" s="20"/>
      <c r="L251" s="12"/>
      <c r="O251" s="31"/>
      <c r="P251" s="15"/>
      <c r="Q251" s="54"/>
    </row>
    <row r="252" customFormat="false" ht="24" hidden="false" customHeight="false" outlineLevel="0" collapsed="false">
      <c r="G252" s="20"/>
      <c r="L252" s="12"/>
      <c r="O252" s="31"/>
      <c r="P252" s="15"/>
      <c r="Q252" s="54"/>
    </row>
    <row r="253" customFormat="false" ht="24" hidden="false" customHeight="false" outlineLevel="0" collapsed="false">
      <c r="G253" s="20"/>
      <c r="L253" s="12"/>
      <c r="O253" s="31"/>
      <c r="P253" s="15"/>
      <c r="Q253" s="54"/>
    </row>
    <row r="254" customFormat="false" ht="24" hidden="false" customHeight="false" outlineLevel="0" collapsed="false">
      <c r="G254" s="20"/>
      <c r="L254" s="12"/>
      <c r="O254" s="31"/>
      <c r="P254" s="15"/>
      <c r="Q254" s="54"/>
    </row>
    <row r="255" customFormat="false" ht="24" hidden="false" customHeight="false" outlineLevel="0" collapsed="false">
      <c r="G255" s="20"/>
      <c r="L255" s="12"/>
      <c r="O255" s="31"/>
      <c r="P255" s="15"/>
      <c r="Q255" s="54"/>
    </row>
    <row r="256" customFormat="false" ht="24" hidden="false" customHeight="false" outlineLevel="0" collapsed="false">
      <c r="G256" s="20"/>
      <c r="L256" s="12"/>
      <c r="O256" s="31"/>
      <c r="P256" s="15"/>
      <c r="Q256" s="54"/>
    </row>
    <row r="257" customFormat="false" ht="24" hidden="false" customHeight="false" outlineLevel="0" collapsed="false">
      <c r="G257" s="20"/>
      <c r="L257" s="12"/>
      <c r="O257" s="31"/>
      <c r="P257" s="15"/>
      <c r="Q257" s="54"/>
    </row>
    <row r="258" customFormat="false" ht="24" hidden="false" customHeight="false" outlineLevel="0" collapsed="false">
      <c r="G258" s="20"/>
      <c r="L258" s="12"/>
      <c r="O258" s="31"/>
      <c r="P258" s="15"/>
      <c r="Q258" s="54"/>
    </row>
    <row r="259" customFormat="false" ht="24" hidden="false" customHeight="false" outlineLevel="0" collapsed="false">
      <c r="G259" s="20"/>
      <c r="L259" s="12"/>
      <c r="O259" s="31"/>
      <c r="P259" s="15"/>
      <c r="Q259" s="54"/>
    </row>
    <row r="260" customFormat="false" ht="24" hidden="false" customHeight="false" outlineLevel="0" collapsed="false">
      <c r="G260" s="20"/>
      <c r="L260" s="12"/>
      <c r="O260" s="31"/>
      <c r="P260" s="15"/>
      <c r="Q260" s="54"/>
    </row>
    <row r="261" customFormat="false" ht="24" hidden="false" customHeight="false" outlineLevel="0" collapsed="false">
      <c r="G261" s="20"/>
      <c r="L261" s="12"/>
      <c r="O261" s="31"/>
      <c r="P261" s="15"/>
      <c r="Q261" s="54"/>
    </row>
    <row r="262" customFormat="false" ht="24" hidden="false" customHeight="false" outlineLevel="0" collapsed="false">
      <c r="G262" s="20"/>
      <c r="L262" s="12"/>
      <c r="O262" s="31"/>
      <c r="P262" s="15"/>
      <c r="Q262" s="54"/>
    </row>
    <row r="263" customFormat="false" ht="24" hidden="false" customHeight="false" outlineLevel="0" collapsed="false">
      <c r="G263" s="20"/>
      <c r="L263" s="12"/>
      <c r="O263" s="31"/>
      <c r="P263" s="15"/>
      <c r="Q263" s="54"/>
    </row>
    <row r="264" customFormat="false" ht="24" hidden="false" customHeight="false" outlineLevel="0" collapsed="false">
      <c r="G264" s="20"/>
      <c r="L264" s="12"/>
      <c r="O264" s="31"/>
      <c r="P264" s="15"/>
      <c r="Q264" s="54"/>
    </row>
    <row r="265" customFormat="false" ht="24" hidden="false" customHeight="false" outlineLevel="0" collapsed="false">
      <c r="G265" s="20"/>
      <c r="L265" s="12"/>
      <c r="O265" s="31"/>
      <c r="P265" s="15"/>
      <c r="Q265" s="54"/>
    </row>
    <row r="266" customFormat="false" ht="24" hidden="false" customHeight="false" outlineLevel="0" collapsed="false">
      <c r="G266" s="20"/>
      <c r="L266" s="12"/>
      <c r="O266" s="31"/>
      <c r="P266" s="15"/>
      <c r="Q266" s="54"/>
    </row>
    <row r="267" customFormat="false" ht="24" hidden="false" customHeight="false" outlineLevel="0" collapsed="false">
      <c r="G267" s="20"/>
      <c r="L267" s="12"/>
      <c r="O267" s="31"/>
      <c r="P267" s="15"/>
      <c r="Q267" s="54"/>
    </row>
    <row r="268" customFormat="false" ht="24" hidden="false" customHeight="false" outlineLevel="0" collapsed="false">
      <c r="G268" s="20"/>
      <c r="L268" s="12"/>
      <c r="O268" s="31"/>
      <c r="P268" s="15"/>
      <c r="Q268" s="54"/>
    </row>
    <row r="269" customFormat="false" ht="24" hidden="false" customHeight="false" outlineLevel="0" collapsed="false">
      <c r="G269" s="20"/>
      <c r="L269" s="12"/>
      <c r="O269" s="31"/>
      <c r="P269" s="15"/>
      <c r="Q269" s="54"/>
    </row>
    <row r="270" customFormat="false" ht="24" hidden="false" customHeight="false" outlineLevel="0" collapsed="false">
      <c r="G270" s="20"/>
      <c r="L270" s="12"/>
      <c r="O270" s="31"/>
      <c r="P270" s="15"/>
      <c r="Q270" s="54"/>
    </row>
    <row r="271" customFormat="false" ht="24" hidden="false" customHeight="false" outlineLevel="0" collapsed="false">
      <c r="G271" s="20"/>
      <c r="L271" s="12"/>
      <c r="O271" s="31"/>
      <c r="P271" s="15"/>
      <c r="Q271" s="54"/>
    </row>
    <row r="272" customFormat="false" ht="24" hidden="false" customHeight="false" outlineLevel="0" collapsed="false">
      <c r="G272" s="20"/>
      <c r="L272" s="12"/>
      <c r="O272" s="31"/>
      <c r="P272" s="15"/>
      <c r="Q272" s="54"/>
    </row>
    <row r="273" customFormat="false" ht="24" hidden="false" customHeight="false" outlineLevel="0" collapsed="false">
      <c r="G273" s="20"/>
      <c r="L273" s="12"/>
      <c r="O273" s="31"/>
      <c r="P273" s="15"/>
      <c r="Q273" s="54"/>
    </row>
    <row r="274" customFormat="false" ht="24" hidden="false" customHeight="false" outlineLevel="0" collapsed="false">
      <c r="G274" s="20"/>
      <c r="L274" s="12"/>
      <c r="O274" s="31"/>
      <c r="P274" s="15"/>
      <c r="Q274" s="54"/>
    </row>
    <row r="275" customFormat="false" ht="24" hidden="false" customHeight="false" outlineLevel="0" collapsed="false">
      <c r="G275" s="20"/>
      <c r="L275" s="12"/>
      <c r="O275" s="31"/>
      <c r="P275" s="15"/>
      <c r="Q275" s="54"/>
    </row>
    <row r="276" customFormat="false" ht="24" hidden="false" customHeight="false" outlineLevel="0" collapsed="false">
      <c r="G276" s="20"/>
      <c r="L276" s="12"/>
      <c r="O276" s="31"/>
      <c r="P276" s="15"/>
      <c r="Q276" s="54"/>
    </row>
    <row r="277" customFormat="false" ht="24" hidden="false" customHeight="false" outlineLevel="0" collapsed="false">
      <c r="G277" s="20"/>
      <c r="L277" s="12"/>
      <c r="O277" s="31"/>
      <c r="P277" s="15"/>
      <c r="Q277" s="54"/>
    </row>
    <row r="278" customFormat="false" ht="24" hidden="false" customHeight="false" outlineLevel="0" collapsed="false">
      <c r="G278" s="20"/>
      <c r="L278" s="12"/>
      <c r="O278" s="31"/>
      <c r="P278" s="15"/>
      <c r="Q278" s="54"/>
    </row>
    <row r="279" customFormat="false" ht="24" hidden="false" customHeight="false" outlineLevel="0" collapsed="false">
      <c r="G279" s="20"/>
      <c r="L279" s="12"/>
      <c r="O279" s="31"/>
      <c r="P279" s="15"/>
      <c r="Q279" s="54"/>
    </row>
    <row r="280" customFormat="false" ht="24" hidden="false" customHeight="false" outlineLevel="0" collapsed="false">
      <c r="G280" s="20"/>
      <c r="L280" s="12"/>
      <c r="O280" s="31"/>
      <c r="P280" s="15"/>
      <c r="Q280" s="54"/>
    </row>
    <row r="281" customFormat="false" ht="24" hidden="false" customHeight="false" outlineLevel="0" collapsed="false">
      <c r="G281" s="20"/>
      <c r="L281" s="12"/>
      <c r="O281" s="31"/>
      <c r="P281" s="15"/>
      <c r="Q281" s="54"/>
    </row>
    <row r="282" customFormat="false" ht="24" hidden="false" customHeight="false" outlineLevel="0" collapsed="false">
      <c r="G282" s="20"/>
      <c r="L282" s="12"/>
      <c r="O282" s="31"/>
      <c r="P282" s="15"/>
      <c r="Q282" s="54"/>
    </row>
    <row r="283" customFormat="false" ht="24" hidden="false" customHeight="false" outlineLevel="0" collapsed="false">
      <c r="G283" s="20"/>
      <c r="L283" s="12"/>
      <c r="O283" s="31"/>
      <c r="P283" s="15"/>
      <c r="Q283" s="54"/>
    </row>
    <row r="284" customFormat="false" ht="24" hidden="false" customHeight="false" outlineLevel="0" collapsed="false">
      <c r="G284" s="20"/>
      <c r="L284" s="12"/>
      <c r="O284" s="31"/>
      <c r="P284" s="15"/>
      <c r="Q284" s="54"/>
    </row>
    <row r="285" customFormat="false" ht="24" hidden="false" customHeight="false" outlineLevel="0" collapsed="false">
      <c r="G285" s="20"/>
      <c r="L285" s="12"/>
      <c r="O285" s="31"/>
      <c r="P285" s="15"/>
      <c r="Q285" s="54"/>
    </row>
    <row r="286" customFormat="false" ht="24" hidden="false" customHeight="false" outlineLevel="0" collapsed="false">
      <c r="G286" s="20"/>
      <c r="L286" s="12"/>
      <c r="O286" s="31"/>
      <c r="P286" s="15"/>
      <c r="Q286" s="54"/>
    </row>
    <row r="287" customFormat="false" ht="24" hidden="false" customHeight="false" outlineLevel="0" collapsed="false">
      <c r="G287" s="20"/>
      <c r="L287" s="12"/>
      <c r="O287" s="31"/>
      <c r="P287" s="15"/>
      <c r="Q287" s="54"/>
    </row>
    <row r="288" customFormat="false" ht="24" hidden="false" customHeight="false" outlineLevel="0" collapsed="false">
      <c r="G288" s="20"/>
      <c r="L288" s="12"/>
      <c r="O288" s="31"/>
      <c r="P288" s="15"/>
      <c r="Q288" s="54"/>
    </row>
    <row r="289" customFormat="false" ht="24" hidden="false" customHeight="false" outlineLevel="0" collapsed="false">
      <c r="G289" s="20"/>
      <c r="L289" s="12"/>
      <c r="O289" s="31"/>
      <c r="P289" s="15"/>
      <c r="Q289" s="54"/>
    </row>
    <row r="290" customFormat="false" ht="24" hidden="false" customHeight="false" outlineLevel="0" collapsed="false">
      <c r="G290" s="20"/>
      <c r="L290" s="12"/>
      <c r="O290" s="31"/>
      <c r="P290" s="15"/>
      <c r="Q290" s="54"/>
    </row>
    <row r="291" customFormat="false" ht="24" hidden="false" customHeight="false" outlineLevel="0" collapsed="false">
      <c r="G291" s="20"/>
      <c r="L291" s="12"/>
      <c r="O291" s="31"/>
      <c r="P291" s="15"/>
      <c r="Q291" s="54"/>
    </row>
    <row r="292" customFormat="false" ht="24" hidden="false" customHeight="false" outlineLevel="0" collapsed="false">
      <c r="G292" s="20"/>
      <c r="L292" s="12"/>
      <c r="O292" s="31"/>
      <c r="P292" s="15"/>
      <c r="Q292" s="54"/>
    </row>
    <row r="293" customFormat="false" ht="24" hidden="false" customHeight="false" outlineLevel="0" collapsed="false">
      <c r="G293" s="20"/>
      <c r="L293" s="12"/>
      <c r="O293" s="31"/>
      <c r="P293" s="15"/>
      <c r="Q293" s="54"/>
    </row>
    <row r="294" customFormat="false" ht="24" hidden="false" customHeight="false" outlineLevel="0" collapsed="false">
      <c r="G294" s="20"/>
      <c r="L294" s="12"/>
      <c r="O294" s="31"/>
      <c r="P294" s="15"/>
      <c r="Q294" s="54"/>
    </row>
    <row r="295" customFormat="false" ht="24" hidden="false" customHeight="false" outlineLevel="0" collapsed="false">
      <c r="G295" s="20"/>
      <c r="L295" s="12"/>
      <c r="O295" s="31"/>
      <c r="P295" s="15"/>
      <c r="Q295" s="54"/>
    </row>
    <row r="296" customFormat="false" ht="24" hidden="false" customHeight="false" outlineLevel="0" collapsed="false">
      <c r="G296" s="20"/>
      <c r="L296" s="12"/>
      <c r="O296" s="31"/>
      <c r="P296" s="15"/>
      <c r="Q296" s="54"/>
    </row>
    <row r="297" customFormat="false" ht="24" hidden="false" customHeight="false" outlineLevel="0" collapsed="false">
      <c r="G297" s="20"/>
      <c r="L297" s="12"/>
      <c r="O297" s="31"/>
      <c r="P297" s="15"/>
      <c r="Q297" s="54"/>
    </row>
    <row r="298" customFormat="false" ht="24" hidden="false" customHeight="false" outlineLevel="0" collapsed="false">
      <c r="G298" s="20"/>
      <c r="L298" s="12"/>
      <c r="O298" s="31"/>
      <c r="P298" s="15"/>
      <c r="Q298" s="54"/>
    </row>
    <row r="299" customFormat="false" ht="24" hidden="false" customHeight="false" outlineLevel="0" collapsed="false">
      <c r="G299" s="20"/>
      <c r="L299" s="12"/>
      <c r="O299" s="31"/>
      <c r="P299" s="15"/>
      <c r="Q299" s="54"/>
    </row>
    <row r="300" customFormat="false" ht="24" hidden="false" customHeight="false" outlineLevel="0" collapsed="false">
      <c r="G300" s="20"/>
      <c r="L300" s="12"/>
      <c r="O300" s="31"/>
      <c r="P300" s="15"/>
      <c r="Q300" s="54"/>
    </row>
    <row r="301" customFormat="false" ht="24" hidden="false" customHeight="false" outlineLevel="0" collapsed="false">
      <c r="G301" s="20"/>
      <c r="L301" s="12"/>
      <c r="O301" s="31"/>
      <c r="P301" s="15"/>
      <c r="Q301" s="54"/>
    </row>
    <row r="302" customFormat="false" ht="24" hidden="false" customHeight="false" outlineLevel="0" collapsed="false">
      <c r="G302" s="20"/>
      <c r="L302" s="12"/>
      <c r="O302" s="31"/>
      <c r="P302" s="15"/>
      <c r="Q302" s="54"/>
    </row>
    <row r="303" customFormat="false" ht="24" hidden="false" customHeight="false" outlineLevel="0" collapsed="false">
      <c r="G303" s="20"/>
      <c r="L303" s="12"/>
      <c r="O303" s="31"/>
      <c r="P303" s="15"/>
      <c r="Q303" s="54"/>
    </row>
    <row r="304" customFormat="false" ht="24" hidden="false" customHeight="false" outlineLevel="0" collapsed="false">
      <c r="G304" s="20"/>
      <c r="L304" s="12"/>
      <c r="O304" s="31"/>
      <c r="P304" s="15"/>
      <c r="Q304" s="54"/>
    </row>
    <row r="305" customFormat="false" ht="24" hidden="false" customHeight="false" outlineLevel="0" collapsed="false">
      <c r="G305" s="20"/>
      <c r="L305" s="12"/>
      <c r="O305" s="31"/>
      <c r="P305" s="15"/>
      <c r="Q305" s="54"/>
    </row>
    <row r="306" customFormat="false" ht="24" hidden="false" customHeight="false" outlineLevel="0" collapsed="false">
      <c r="G306" s="20"/>
      <c r="L306" s="12"/>
      <c r="O306" s="31"/>
      <c r="P306" s="15"/>
      <c r="Q306" s="54"/>
    </row>
    <row r="307" customFormat="false" ht="24" hidden="false" customHeight="false" outlineLevel="0" collapsed="false">
      <c r="G307" s="20"/>
      <c r="L307" s="12"/>
      <c r="O307" s="31"/>
      <c r="P307" s="15"/>
      <c r="Q307" s="54"/>
    </row>
    <row r="308" customFormat="false" ht="24" hidden="false" customHeight="false" outlineLevel="0" collapsed="false">
      <c r="G308" s="20"/>
      <c r="L308" s="12"/>
      <c r="O308" s="31"/>
      <c r="P308" s="15"/>
      <c r="Q308" s="54"/>
    </row>
    <row r="309" customFormat="false" ht="24" hidden="false" customHeight="false" outlineLevel="0" collapsed="false">
      <c r="G309" s="20"/>
      <c r="L309" s="12"/>
      <c r="O309" s="31"/>
      <c r="P309" s="15"/>
      <c r="Q309" s="54"/>
    </row>
    <row r="310" customFormat="false" ht="24" hidden="false" customHeight="false" outlineLevel="0" collapsed="false">
      <c r="G310" s="20"/>
      <c r="L310" s="12"/>
      <c r="O310" s="31"/>
      <c r="P310" s="15"/>
      <c r="Q310" s="54"/>
    </row>
    <row r="311" customFormat="false" ht="24" hidden="false" customHeight="false" outlineLevel="0" collapsed="false">
      <c r="G311" s="20"/>
      <c r="L311" s="12"/>
      <c r="O311" s="31"/>
      <c r="P311" s="15"/>
      <c r="Q311" s="54"/>
    </row>
    <row r="312" customFormat="false" ht="24" hidden="false" customHeight="false" outlineLevel="0" collapsed="false">
      <c r="G312" s="20"/>
      <c r="L312" s="12"/>
      <c r="O312" s="31"/>
      <c r="P312" s="15"/>
      <c r="Q312" s="54"/>
    </row>
    <row r="313" customFormat="false" ht="24" hidden="false" customHeight="false" outlineLevel="0" collapsed="false">
      <c r="G313" s="20"/>
      <c r="L313" s="12"/>
      <c r="O313" s="31"/>
      <c r="P313" s="15"/>
      <c r="Q313" s="54"/>
    </row>
    <row r="314" customFormat="false" ht="24" hidden="false" customHeight="false" outlineLevel="0" collapsed="false">
      <c r="G314" s="20"/>
      <c r="L314" s="12"/>
      <c r="O314" s="31"/>
      <c r="P314" s="15"/>
      <c r="Q314" s="54"/>
    </row>
    <row r="315" customFormat="false" ht="24" hidden="false" customHeight="false" outlineLevel="0" collapsed="false">
      <c r="G315" s="20"/>
      <c r="L315" s="12"/>
      <c r="O315" s="31"/>
      <c r="P315" s="15"/>
      <c r="Q315" s="54"/>
    </row>
    <row r="316" customFormat="false" ht="24" hidden="false" customHeight="false" outlineLevel="0" collapsed="false">
      <c r="G316" s="20"/>
      <c r="L316" s="12"/>
      <c r="O316" s="31"/>
      <c r="P316" s="15"/>
      <c r="Q316" s="54"/>
    </row>
    <row r="317" customFormat="false" ht="24" hidden="false" customHeight="false" outlineLevel="0" collapsed="false">
      <c r="G317" s="20"/>
      <c r="L317" s="12"/>
      <c r="O317" s="31"/>
      <c r="P317" s="15"/>
      <c r="Q317" s="54"/>
    </row>
    <row r="318" customFormat="false" ht="24" hidden="false" customHeight="false" outlineLevel="0" collapsed="false">
      <c r="G318" s="20"/>
      <c r="L318" s="12"/>
      <c r="O318" s="31"/>
      <c r="P318" s="15"/>
      <c r="Q318" s="54"/>
    </row>
    <row r="319" customFormat="false" ht="24" hidden="false" customHeight="false" outlineLevel="0" collapsed="false">
      <c r="G319" s="20"/>
      <c r="L319" s="12"/>
      <c r="O319" s="31"/>
      <c r="P319" s="15"/>
      <c r="Q319" s="54"/>
    </row>
    <row r="320" customFormat="false" ht="24" hidden="false" customHeight="false" outlineLevel="0" collapsed="false">
      <c r="G320" s="20"/>
      <c r="L320" s="12"/>
      <c r="O320" s="31"/>
      <c r="P320" s="15"/>
      <c r="Q320" s="54"/>
    </row>
    <row r="321" customFormat="false" ht="24" hidden="false" customHeight="false" outlineLevel="0" collapsed="false">
      <c r="G321" s="20"/>
      <c r="L321" s="12"/>
      <c r="O321" s="31"/>
      <c r="P321" s="15"/>
      <c r="Q321" s="54"/>
    </row>
    <row r="322" customFormat="false" ht="24" hidden="false" customHeight="false" outlineLevel="0" collapsed="false">
      <c r="G322" s="20"/>
      <c r="L322" s="12"/>
      <c r="O322" s="31"/>
      <c r="P322" s="15"/>
      <c r="Q322" s="54"/>
    </row>
    <row r="323" customFormat="false" ht="24" hidden="false" customHeight="false" outlineLevel="0" collapsed="false">
      <c r="G323" s="20"/>
      <c r="L323" s="12"/>
      <c r="O323" s="31"/>
      <c r="P323" s="15"/>
      <c r="Q323" s="54"/>
    </row>
    <row r="324" customFormat="false" ht="24" hidden="false" customHeight="false" outlineLevel="0" collapsed="false">
      <c r="G324" s="20"/>
      <c r="L324" s="12"/>
      <c r="O324" s="31"/>
      <c r="P324" s="15"/>
      <c r="Q324" s="54"/>
    </row>
    <row r="325" customFormat="false" ht="24" hidden="false" customHeight="false" outlineLevel="0" collapsed="false">
      <c r="G325" s="20"/>
      <c r="L325" s="12"/>
      <c r="O325" s="31"/>
      <c r="P325" s="15"/>
      <c r="Q325" s="54"/>
    </row>
    <row r="326" customFormat="false" ht="24" hidden="false" customHeight="false" outlineLevel="0" collapsed="false">
      <c r="G326" s="20"/>
      <c r="L326" s="12"/>
      <c r="O326" s="31"/>
      <c r="P326" s="15"/>
      <c r="Q326" s="54"/>
    </row>
    <row r="327" customFormat="false" ht="24" hidden="false" customHeight="false" outlineLevel="0" collapsed="false">
      <c r="G327" s="20"/>
      <c r="L327" s="12"/>
      <c r="O327" s="31"/>
      <c r="P327" s="15"/>
      <c r="Q327" s="54"/>
    </row>
    <row r="328" customFormat="false" ht="24" hidden="false" customHeight="false" outlineLevel="0" collapsed="false">
      <c r="G328" s="20"/>
      <c r="L328" s="12"/>
      <c r="O328" s="31"/>
      <c r="P328" s="15"/>
      <c r="Q328" s="54"/>
    </row>
    <row r="329" customFormat="false" ht="24" hidden="false" customHeight="false" outlineLevel="0" collapsed="false">
      <c r="G329" s="20"/>
      <c r="L329" s="12"/>
      <c r="O329" s="31"/>
      <c r="P329" s="15"/>
      <c r="Q329" s="54"/>
    </row>
    <row r="330" customFormat="false" ht="24" hidden="false" customHeight="false" outlineLevel="0" collapsed="false">
      <c r="G330" s="20"/>
      <c r="L330" s="12"/>
      <c r="O330" s="31"/>
      <c r="P330" s="15"/>
      <c r="Q330" s="54"/>
    </row>
    <row r="331" customFormat="false" ht="24" hidden="false" customHeight="false" outlineLevel="0" collapsed="false">
      <c r="G331" s="20"/>
      <c r="L331" s="12"/>
      <c r="O331" s="31"/>
      <c r="P331" s="15"/>
      <c r="Q331" s="54"/>
    </row>
    <row r="332" customFormat="false" ht="24" hidden="false" customHeight="false" outlineLevel="0" collapsed="false">
      <c r="G332" s="20"/>
      <c r="L332" s="12"/>
      <c r="O332" s="31"/>
      <c r="P332" s="15"/>
      <c r="Q332" s="54"/>
    </row>
    <row r="333" customFormat="false" ht="24" hidden="false" customHeight="false" outlineLevel="0" collapsed="false">
      <c r="G333" s="20"/>
      <c r="L333" s="12"/>
      <c r="O333" s="31"/>
      <c r="P333" s="15"/>
      <c r="Q333" s="54"/>
    </row>
    <row r="334" customFormat="false" ht="24" hidden="false" customHeight="false" outlineLevel="0" collapsed="false">
      <c r="G334" s="20"/>
      <c r="L334" s="12"/>
      <c r="O334" s="31"/>
      <c r="P334" s="15"/>
      <c r="Q334" s="54"/>
    </row>
    <row r="335" customFormat="false" ht="24" hidden="false" customHeight="false" outlineLevel="0" collapsed="false">
      <c r="G335" s="20"/>
      <c r="L335" s="12"/>
      <c r="O335" s="31"/>
      <c r="P335" s="15"/>
      <c r="Q335" s="54"/>
    </row>
    <row r="336" customFormat="false" ht="24" hidden="false" customHeight="false" outlineLevel="0" collapsed="false">
      <c r="G336" s="20"/>
      <c r="L336" s="12"/>
      <c r="O336" s="31"/>
      <c r="P336" s="15"/>
      <c r="Q336" s="54"/>
    </row>
    <row r="337" customFormat="false" ht="24" hidden="false" customHeight="false" outlineLevel="0" collapsed="false">
      <c r="G337" s="20"/>
      <c r="L337" s="12"/>
      <c r="O337" s="31"/>
      <c r="P337" s="15"/>
      <c r="Q337" s="54"/>
    </row>
    <row r="338" customFormat="false" ht="24" hidden="false" customHeight="false" outlineLevel="0" collapsed="false">
      <c r="G338" s="20"/>
      <c r="L338" s="12"/>
      <c r="O338" s="31"/>
      <c r="P338" s="15"/>
      <c r="Q338" s="54"/>
    </row>
    <row r="339" customFormat="false" ht="24" hidden="false" customHeight="false" outlineLevel="0" collapsed="false">
      <c r="G339" s="20"/>
      <c r="L339" s="12"/>
      <c r="O339" s="31"/>
      <c r="P339" s="15"/>
      <c r="Q339" s="54"/>
    </row>
    <row r="340" customFormat="false" ht="24" hidden="false" customHeight="false" outlineLevel="0" collapsed="false">
      <c r="G340" s="20"/>
      <c r="L340" s="12"/>
      <c r="O340" s="31"/>
      <c r="P340" s="15"/>
      <c r="Q340" s="54"/>
    </row>
    <row r="341" customFormat="false" ht="24" hidden="false" customHeight="false" outlineLevel="0" collapsed="false">
      <c r="G341" s="20"/>
      <c r="L341" s="12"/>
      <c r="O341" s="31"/>
      <c r="P341" s="15"/>
      <c r="Q341" s="54"/>
    </row>
    <row r="342" customFormat="false" ht="24" hidden="false" customHeight="false" outlineLevel="0" collapsed="false">
      <c r="G342" s="20"/>
      <c r="L342" s="12"/>
      <c r="O342" s="31"/>
      <c r="P342" s="15"/>
      <c r="Q342" s="54"/>
    </row>
    <row r="343" customFormat="false" ht="24" hidden="false" customHeight="false" outlineLevel="0" collapsed="false">
      <c r="G343" s="20"/>
      <c r="L343" s="12"/>
      <c r="O343" s="31"/>
      <c r="P343" s="15"/>
      <c r="Q343" s="54"/>
    </row>
    <row r="344" customFormat="false" ht="24" hidden="false" customHeight="false" outlineLevel="0" collapsed="false">
      <c r="G344" s="20"/>
      <c r="L344" s="12"/>
      <c r="O344" s="31"/>
      <c r="P344" s="15"/>
      <c r="Q344" s="54"/>
    </row>
    <row r="345" customFormat="false" ht="24" hidden="false" customHeight="false" outlineLevel="0" collapsed="false">
      <c r="G345" s="20"/>
      <c r="L345" s="12"/>
      <c r="O345" s="31"/>
      <c r="P345" s="15"/>
      <c r="Q345" s="54"/>
    </row>
    <row r="346" customFormat="false" ht="24" hidden="false" customHeight="false" outlineLevel="0" collapsed="false">
      <c r="G346" s="20"/>
      <c r="L346" s="12"/>
      <c r="O346" s="31"/>
      <c r="P346" s="15"/>
      <c r="Q346" s="54"/>
    </row>
    <row r="347" customFormat="false" ht="24" hidden="false" customHeight="false" outlineLevel="0" collapsed="false">
      <c r="G347" s="20"/>
      <c r="L347" s="12"/>
      <c r="O347" s="31"/>
      <c r="P347" s="15"/>
      <c r="Q347" s="54"/>
    </row>
    <row r="348" customFormat="false" ht="24" hidden="false" customHeight="false" outlineLevel="0" collapsed="false">
      <c r="G348" s="20"/>
      <c r="L348" s="12"/>
      <c r="O348" s="31"/>
      <c r="P348" s="15"/>
      <c r="Q348" s="54"/>
    </row>
    <row r="349" customFormat="false" ht="24" hidden="false" customHeight="false" outlineLevel="0" collapsed="false">
      <c r="G349" s="20"/>
      <c r="L349" s="12"/>
      <c r="O349" s="31"/>
      <c r="P349" s="15"/>
      <c r="Q349" s="54"/>
    </row>
    <row r="350" customFormat="false" ht="24" hidden="false" customHeight="false" outlineLevel="0" collapsed="false">
      <c r="G350" s="20"/>
      <c r="L350" s="12"/>
      <c r="O350" s="31"/>
      <c r="P350" s="15"/>
      <c r="Q350" s="54"/>
    </row>
    <row r="351" customFormat="false" ht="24" hidden="false" customHeight="false" outlineLevel="0" collapsed="false">
      <c r="G351" s="20"/>
      <c r="L351" s="12"/>
      <c r="O351" s="31"/>
      <c r="P351" s="15"/>
      <c r="Q351" s="54"/>
    </row>
    <row r="352" customFormat="false" ht="24" hidden="false" customHeight="false" outlineLevel="0" collapsed="false">
      <c r="G352" s="20"/>
      <c r="L352" s="12"/>
      <c r="O352" s="31"/>
      <c r="P352" s="15"/>
      <c r="Q352" s="54"/>
    </row>
    <row r="353" customFormat="false" ht="24" hidden="false" customHeight="false" outlineLevel="0" collapsed="false">
      <c r="G353" s="20"/>
      <c r="L353" s="12"/>
      <c r="O353" s="31"/>
      <c r="P353" s="15"/>
      <c r="Q353" s="54"/>
    </row>
    <row r="354" customFormat="false" ht="24" hidden="false" customHeight="false" outlineLevel="0" collapsed="false">
      <c r="G354" s="20"/>
      <c r="L354" s="12"/>
      <c r="O354" s="31"/>
      <c r="P354" s="15"/>
      <c r="Q354" s="54"/>
    </row>
    <row r="355" customFormat="false" ht="24" hidden="false" customHeight="false" outlineLevel="0" collapsed="false">
      <c r="G355" s="20"/>
      <c r="L355" s="12"/>
      <c r="O355" s="31"/>
      <c r="P355" s="15"/>
      <c r="Q355" s="54"/>
    </row>
    <row r="356" customFormat="false" ht="24" hidden="false" customHeight="false" outlineLevel="0" collapsed="false">
      <c r="G356" s="20"/>
      <c r="L356" s="12"/>
      <c r="O356" s="31"/>
      <c r="P356" s="15"/>
      <c r="Q356" s="54"/>
    </row>
    <row r="357" customFormat="false" ht="24" hidden="false" customHeight="false" outlineLevel="0" collapsed="false">
      <c r="G357" s="20"/>
      <c r="L357" s="12"/>
      <c r="O357" s="31"/>
      <c r="P357" s="15"/>
      <c r="Q357" s="54"/>
    </row>
    <row r="358" customFormat="false" ht="24" hidden="false" customHeight="false" outlineLevel="0" collapsed="false">
      <c r="G358" s="20"/>
      <c r="L358" s="12"/>
      <c r="O358" s="31"/>
      <c r="P358" s="15"/>
      <c r="Q358" s="54"/>
    </row>
    <row r="359" customFormat="false" ht="24" hidden="false" customHeight="false" outlineLevel="0" collapsed="false">
      <c r="G359" s="20"/>
      <c r="L359" s="12"/>
      <c r="O359" s="31"/>
      <c r="P359" s="15"/>
      <c r="Q359" s="54"/>
    </row>
    <row r="360" customFormat="false" ht="24" hidden="false" customHeight="false" outlineLevel="0" collapsed="false">
      <c r="G360" s="20"/>
      <c r="L360" s="12"/>
      <c r="O360" s="31"/>
      <c r="P360" s="15"/>
      <c r="Q360" s="54"/>
    </row>
    <row r="361" customFormat="false" ht="24" hidden="false" customHeight="false" outlineLevel="0" collapsed="false">
      <c r="G361" s="20"/>
      <c r="L361" s="12"/>
      <c r="O361" s="31"/>
      <c r="P361" s="15"/>
      <c r="Q361" s="54"/>
    </row>
    <row r="362" customFormat="false" ht="24" hidden="false" customHeight="false" outlineLevel="0" collapsed="false">
      <c r="G362" s="20"/>
      <c r="L362" s="12"/>
      <c r="O362" s="31"/>
      <c r="P362" s="15"/>
      <c r="Q362" s="54"/>
    </row>
    <row r="363" customFormat="false" ht="24" hidden="false" customHeight="false" outlineLevel="0" collapsed="false">
      <c r="G363" s="20"/>
      <c r="L363" s="12"/>
      <c r="O363" s="31"/>
      <c r="P363" s="15"/>
      <c r="Q363" s="54"/>
    </row>
    <row r="364" customFormat="false" ht="24" hidden="false" customHeight="false" outlineLevel="0" collapsed="false">
      <c r="G364" s="20"/>
      <c r="L364" s="12"/>
      <c r="O364" s="31"/>
      <c r="P364" s="15"/>
      <c r="Q364" s="54"/>
    </row>
    <row r="365" customFormat="false" ht="24" hidden="false" customHeight="false" outlineLevel="0" collapsed="false">
      <c r="G365" s="20"/>
      <c r="L365" s="12"/>
      <c r="O365" s="31"/>
      <c r="P365" s="15"/>
      <c r="Q365" s="54"/>
    </row>
    <row r="366" customFormat="false" ht="24" hidden="false" customHeight="false" outlineLevel="0" collapsed="false">
      <c r="G366" s="20"/>
      <c r="L366" s="12"/>
      <c r="O366" s="31"/>
      <c r="P366" s="15"/>
      <c r="Q366" s="54"/>
    </row>
    <row r="367" customFormat="false" ht="24" hidden="false" customHeight="false" outlineLevel="0" collapsed="false">
      <c r="G367" s="20"/>
      <c r="L367" s="12"/>
      <c r="O367" s="31"/>
      <c r="P367" s="15"/>
      <c r="Q367" s="54"/>
    </row>
    <row r="368" customFormat="false" ht="24" hidden="false" customHeight="false" outlineLevel="0" collapsed="false">
      <c r="G368" s="20"/>
      <c r="L368" s="12"/>
      <c r="O368" s="31"/>
      <c r="P368" s="15"/>
      <c r="Q368" s="54"/>
    </row>
    <row r="369" customFormat="false" ht="24" hidden="false" customHeight="false" outlineLevel="0" collapsed="false">
      <c r="G369" s="20"/>
      <c r="L369" s="12"/>
      <c r="O369" s="31"/>
      <c r="P369" s="15"/>
      <c r="Q369" s="54"/>
    </row>
    <row r="370" customFormat="false" ht="24" hidden="false" customHeight="false" outlineLevel="0" collapsed="false">
      <c r="G370" s="20"/>
      <c r="L370" s="12"/>
      <c r="O370" s="31"/>
      <c r="P370" s="15"/>
      <c r="Q370" s="54"/>
    </row>
    <row r="371" customFormat="false" ht="24" hidden="false" customHeight="false" outlineLevel="0" collapsed="false">
      <c r="G371" s="20"/>
      <c r="L371" s="12"/>
      <c r="O371" s="31"/>
      <c r="P371" s="15"/>
      <c r="Q371" s="54"/>
    </row>
    <row r="372" customFormat="false" ht="24" hidden="false" customHeight="false" outlineLevel="0" collapsed="false">
      <c r="G372" s="20"/>
      <c r="L372" s="12"/>
      <c r="O372" s="31"/>
      <c r="P372" s="15"/>
      <c r="Q372" s="54"/>
    </row>
    <row r="373" customFormat="false" ht="24" hidden="false" customHeight="false" outlineLevel="0" collapsed="false">
      <c r="G373" s="20"/>
      <c r="L373" s="12"/>
      <c r="O373" s="31"/>
      <c r="P373" s="15"/>
      <c r="Q373" s="54"/>
    </row>
    <row r="374" customFormat="false" ht="24" hidden="false" customHeight="false" outlineLevel="0" collapsed="false">
      <c r="G374" s="20"/>
      <c r="L374" s="12"/>
      <c r="O374" s="31"/>
      <c r="P374" s="15"/>
      <c r="Q374" s="54"/>
    </row>
    <row r="375" customFormat="false" ht="24" hidden="false" customHeight="false" outlineLevel="0" collapsed="false">
      <c r="G375" s="20"/>
      <c r="L375" s="12"/>
      <c r="O375" s="31"/>
      <c r="P375" s="15"/>
      <c r="Q375" s="54"/>
    </row>
    <row r="376" customFormat="false" ht="24" hidden="false" customHeight="false" outlineLevel="0" collapsed="false">
      <c r="G376" s="20"/>
      <c r="L376" s="12"/>
      <c r="O376" s="31"/>
      <c r="P376" s="15"/>
      <c r="Q376" s="54"/>
    </row>
    <row r="377" customFormat="false" ht="24" hidden="false" customHeight="false" outlineLevel="0" collapsed="false">
      <c r="G377" s="20"/>
      <c r="L377" s="12"/>
      <c r="O377" s="31"/>
      <c r="P377" s="15"/>
      <c r="Q377" s="54"/>
    </row>
    <row r="378" customFormat="false" ht="24" hidden="false" customHeight="false" outlineLevel="0" collapsed="false">
      <c r="G378" s="20"/>
      <c r="L378" s="12"/>
      <c r="O378" s="31"/>
      <c r="P378" s="15"/>
      <c r="Q378" s="54"/>
    </row>
    <row r="379" customFormat="false" ht="24" hidden="false" customHeight="false" outlineLevel="0" collapsed="false">
      <c r="G379" s="20"/>
      <c r="L379" s="12"/>
      <c r="O379" s="31"/>
      <c r="P379" s="15"/>
      <c r="Q379" s="54"/>
    </row>
    <row r="380" customFormat="false" ht="24" hidden="false" customHeight="false" outlineLevel="0" collapsed="false">
      <c r="G380" s="20"/>
      <c r="L380" s="12"/>
      <c r="O380" s="31"/>
      <c r="P380" s="15"/>
      <c r="Q380" s="54"/>
    </row>
    <row r="381" customFormat="false" ht="24" hidden="false" customHeight="false" outlineLevel="0" collapsed="false">
      <c r="G381" s="20"/>
      <c r="L381" s="12"/>
      <c r="O381" s="31"/>
      <c r="P381" s="15"/>
      <c r="Q381" s="54"/>
    </row>
    <row r="382" customFormat="false" ht="24" hidden="false" customHeight="false" outlineLevel="0" collapsed="false">
      <c r="G382" s="20"/>
      <c r="L382" s="12"/>
      <c r="O382" s="31"/>
      <c r="P382" s="15"/>
      <c r="Q382" s="54"/>
    </row>
    <row r="383" customFormat="false" ht="24" hidden="false" customHeight="false" outlineLevel="0" collapsed="false">
      <c r="G383" s="20"/>
      <c r="L383" s="12"/>
      <c r="O383" s="31"/>
      <c r="P383" s="15"/>
      <c r="Q383" s="54"/>
    </row>
    <row r="384" customFormat="false" ht="24" hidden="false" customHeight="false" outlineLevel="0" collapsed="false">
      <c r="G384" s="20"/>
      <c r="L384" s="12"/>
      <c r="O384" s="31"/>
      <c r="P384" s="15"/>
      <c r="Q384" s="54"/>
    </row>
    <row r="385" customFormat="false" ht="24" hidden="false" customHeight="false" outlineLevel="0" collapsed="false">
      <c r="G385" s="20"/>
      <c r="L385" s="12"/>
      <c r="O385" s="31"/>
      <c r="P385" s="15"/>
      <c r="Q385" s="54"/>
    </row>
    <row r="386" customFormat="false" ht="24" hidden="false" customHeight="false" outlineLevel="0" collapsed="false">
      <c r="G386" s="20"/>
      <c r="L386" s="12"/>
      <c r="O386" s="31"/>
      <c r="P386" s="15"/>
      <c r="Q386" s="54"/>
    </row>
    <row r="387" customFormat="false" ht="24" hidden="false" customHeight="false" outlineLevel="0" collapsed="false">
      <c r="G387" s="20"/>
      <c r="L387" s="12"/>
      <c r="O387" s="31"/>
      <c r="P387" s="15"/>
      <c r="Q387" s="54"/>
    </row>
    <row r="388" customFormat="false" ht="24" hidden="false" customHeight="false" outlineLevel="0" collapsed="false">
      <c r="G388" s="20"/>
      <c r="L388" s="12"/>
      <c r="O388" s="31"/>
      <c r="P388" s="15"/>
      <c r="Q388" s="54"/>
    </row>
    <row r="389" customFormat="false" ht="24" hidden="false" customHeight="false" outlineLevel="0" collapsed="false">
      <c r="G389" s="20"/>
      <c r="L389" s="12"/>
      <c r="O389" s="31"/>
      <c r="P389" s="15"/>
      <c r="Q389" s="54"/>
    </row>
    <row r="390" customFormat="false" ht="24" hidden="false" customHeight="false" outlineLevel="0" collapsed="false">
      <c r="G390" s="20"/>
      <c r="L390" s="12"/>
      <c r="O390" s="31"/>
      <c r="P390" s="15"/>
      <c r="Q390" s="54"/>
    </row>
    <row r="391" customFormat="false" ht="24" hidden="false" customHeight="false" outlineLevel="0" collapsed="false">
      <c r="G391" s="20"/>
      <c r="L391" s="12"/>
      <c r="O391" s="31"/>
      <c r="P391" s="15"/>
      <c r="Q391" s="54"/>
    </row>
    <row r="392" customFormat="false" ht="24" hidden="false" customHeight="false" outlineLevel="0" collapsed="false">
      <c r="G392" s="20"/>
      <c r="L392" s="12"/>
      <c r="O392" s="31"/>
      <c r="P392" s="15"/>
      <c r="Q392" s="54"/>
    </row>
    <row r="393" customFormat="false" ht="24" hidden="false" customHeight="false" outlineLevel="0" collapsed="false">
      <c r="G393" s="20"/>
      <c r="L393" s="12"/>
      <c r="O393" s="31"/>
      <c r="P393" s="15"/>
      <c r="Q393" s="54"/>
    </row>
    <row r="394" customFormat="false" ht="24" hidden="false" customHeight="false" outlineLevel="0" collapsed="false">
      <c r="G394" s="20"/>
      <c r="L394" s="12"/>
      <c r="O394" s="31"/>
      <c r="P394" s="15"/>
      <c r="Q394" s="54"/>
    </row>
    <row r="395" customFormat="false" ht="24" hidden="false" customHeight="false" outlineLevel="0" collapsed="false">
      <c r="G395" s="20"/>
      <c r="L395" s="12"/>
      <c r="O395" s="31"/>
      <c r="P395" s="15"/>
      <c r="Q395" s="54"/>
    </row>
    <row r="396" customFormat="false" ht="24" hidden="false" customHeight="false" outlineLevel="0" collapsed="false">
      <c r="G396" s="20"/>
      <c r="L396" s="12"/>
      <c r="O396" s="31"/>
      <c r="P396" s="15"/>
      <c r="Q396" s="54"/>
    </row>
    <row r="397" customFormat="false" ht="24" hidden="false" customHeight="false" outlineLevel="0" collapsed="false">
      <c r="G397" s="20"/>
      <c r="L397" s="12"/>
      <c r="O397" s="31"/>
      <c r="P397" s="15"/>
      <c r="Q397" s="54"/>
    </row>
    <row r="398" customFormat="false" ht="24" hidden="false" customHeight="false" outlineLevel="0" collapsed="false">
      <c r="G398" s="20"/>
      <c r="L398" s="12"/>
      <c r="O398" s="31"/>
      <c r="P398" s="15"/>
      <c r="Q398" s="54"/>
    </row>
    <row r="399" customFormat="false" ht="24" hidden="false" customHeight="false" outlineLevel="0" collapsed="false">
      <c r="G399" s="20"/>
      <c r="L399" s="12"/>
      <c r="O399" s="31"/>
      <c r="P399" s="15"/>
      <c r="Q399" s="54"/>
    </row>
    <row r="400" customFormat="false" ht="24" hidden="false" customHeight="false" outlineLevel="0" collapsed="false">
      <c r="G400" s="20"/>
      <c r="L400" s="12"/>
      <c r="O400" s="31"/>
      <c r="P400" s="15"/>
      <c r="Q400" s="54"/>
    </row>
    <row r="401" customFormat="false" ht="24" hidden="false" customHeight="false" outlineLevel="0" collapsed="false">
      <c r="G401" s="20"/>
      <c r="L401" s="12"/>
      <c r="O401" s="31"/>
      <c r="P401" s="15"/>
      <c r="Q401" s="54"/>
    </row>
    <row r="402" customFormat="false" ht="24" hidden="false" customHeight="false" outlineLevel="0" collapsed="false">
      <c r="G402" s="20"/>
      <c r="L402" s="12"/>
      <c r="O402" s="31"/>
      <c r="P402" s="15"/>
      <c r="Q402" s="54"/>
    </row>
    <row r="403" customFormat="false" ht="24" hidden="false" customHeight="false" outlineLevel="0" collapsed="false">
      <c r="G403" s="20"/>
      <c r="L403" s="12"/>
      <c r="O403" s="31"/>
      <c r="P403" s="15"/>
      <c r="Q403" s="54"/>
    </row>
    <row r="404" customFormat="false" ht="24" hidden="false" customHeight="false" outlineLevel="0" collapsed="false">
      <c r="G404" s="20"/>
      <c r="L404" s="12"/>
      <c r="O404" s="31"/>
      <c r="P404" s="15"/>
      <c r="Q404" s="54"/>
    </row>
    <row r="405" customFormat="false" ht="24" hidden="false" customHeight="false" outlineLevel="0" collapsed="false">
      <c r="G405" s="20"/>
      <c r="L405" s="12"/>
      <c r="O405" s="31"/>
      <c r="P405" s="15"/>
      <c r="Q405" s="54"/>
    </row>
    <row r="406" customFormat="false" ht="24" hidden="false" customHeight="false" outlineLevel="0" collapsed="false">
      <c r="G406" s="20"/>
      <c r="L406" s="12"/>
      <c r="O406" s="31"/>
      <c r="P406" s="15"/>
      <c r="Q406" s="54"/>
    </row>
    <row r="407" customFormat="false" ht="24" hidden="false" customHeight="false" outlineLevel="0" collapsed="false">
      <c r="G407" s="20"/>
      <c r="L407" s="12"/>
      <c r="O407" s="31"/>
      <c r="P407" s="15"/>
      <c r="Q407" s="54"/>
    </row>
    <row r="408" customFormat="false" ht="24" hidden="false" customHeight="false" outlineLevel="0" collapsed="false">
      <c r="G408" s="20"/>
      <c r="L408" s="12"/>
      <c r="O408" s="31"/>
      <c r="P408" s="15"/>
      <c r="Q408" s="54"/>
    </row>
    <row r="409" customFormat="false" ht="24" hidden="false" customHeight="false" outlineLevel="0" collapsed="false">
      <c r="G409" s="20"/>
      <c r="L409" s="12"/>
      <c r="O409" s="31"/>
      <c r="P409" s="15"/>
      <c r="Q409" s="54"/>
    </row>
    <row r="410" customFormat="false" ht="24" hidden="false" customHeight="false" outlineLevel="0" collapsed="false">
      <c r="G410" s="20"/>
      <c r="L410" s="12"/>
      <c r="O410" s="31"/>
      <c r="P410" s="15"/>
      <c r="Q410" s="54"/>
    </row>
    <row r="411" customFormat="false" ht="24" hidden="false" customHeight="false" outlineLevel="0" collapsed="false">
      <c r="G411" s="20"/>
      <c r="L411" s="12"/>
      <c r="O411" s="31"/>
      <c r="P411" s="15"/>
      <c r="Q411" s="54"/>
    </row>
    <row r="412" customFormat="false" ht="24" hidden="false" customHeight="false" outlineLevel="0" collapsed="false">
      <c r="G412" s="20"/>
      <c r="L412" s="12"/>
      <c r="O412" s="31"/>
      <c r="P412" s="15"/>
      <c r="Q412" s="54"/>
    </row>
    <row r="413" customFormat="false" ht="24" hidden="false" customHeight="false" outlineLevel="0" collapsed="false">
      <c r="G413" s="20"/>
      <c r="L413" s="12"/>
      <c r="O413" s="31"/>
      <c r="P413" s="15"/>
      <c r="Q413" s="54"/>
    </row>
    <row r="414" customFormat="false" ht="24" hidden="false" customHeight="false" outlineLevel="0" collapsed="false">
      <c r="G414" s="20"/>
      <c r="L414" s="12"/>
      <c r="O414" s="31"/>
      <c r="P414" s="15"/>
      <c r="Q414" s="54"/>
    </row>
    <row r="415" customFormat="false" ht="24" hidden="false" customHeight="false" outlineLevel="0" collapsed="false">
      <c r="G415" s="20"/>
      <c r="L415" s="12"/>
      <c r="O415" s="31"/>
      <c r="P415" s="15"/>
      <c r="Q415" s="54"/>
    </row>
    <row r="416" customFormat="false" ht="24" hidden="false" customHeight="false" outlineLevel="0" collapsed="false">
      <c r="G416" s="20"/>
      <c r="L416" s="12"/>
      <c r="O416" s="31"/>
      <c r="P416" s="15"/>
      <c r="Q416" s="54"/>
    </row>
    <row r="417" customFormat="false" ht="24" hidden="false" customHeight="false" outlineLevel="0" collapsed="false">
      <c r="G417" s="20"/>
      <c r="L417" s="12"/>
      <c r="O417" s="31"/>
      <c r="P417" s="15"/>
      <c r="Q417" s="54"/>
    </row>
    <row r="418" customFormat="false" ht="24" hidden="false" customHeight="false" outlineLevel="0" collapsed="false">
      <c r="G418" s="20"/>
      <c r="L418" s="12"/>
      <c r="O418" s="31"/>
      <c r="P418" s="15"/>
      <c r="Q418" s="54"/>
    </row>
    <row r="419" customFormat="false" ht="24" hidden="false" customHeight="false" outlineLevel="0" collapsed="false">
      <c r="G419" s="20"/>
      <c r="L419" s="12"/>
      <c r="O419" s="31"/>
      <c r="P419" s="15"/>
      <c r="Q419" s="54"/>
    </row>
    <row r="420" customFormat="false" ht="24" hidden="false" customHeight="false" outlineLevel="0" collapsed="false">
      <c r="G420" s="20"/>
      <c r="L420" s="12"/>
      <c r="O420" s="31"/>
      <c r="P420" s="15"/>
      <c r="Q420" s="54"/>
    </row>
    <row r="421" customFormat="false" ht="24" hidden="false" customHeight="false" outlineLevel="0" collapsed="false">
      <c r="G421" s="20"/>
      <c r="L421" s="12"/>
      <c r="O421" s="31"/>
      <c r="P421" s="15"/>
      <c r="Q421" s="54"/>
    </row>
    <row r="422" customFormat="false" ht="24" hidden="false" customHeight="false" outlineLevel="0" collapsed="false">
      <c r="G422" s="20"/>
      <c r="L422" s="12"/>
      <c r="O422" s="31"/>
      <c r="P422" s="15"/>
      <c r="Q422" s="54"/>
    </row>
    <row r="423" customFormat="false" ht="24" hidden="false" customHeight="false" outlineLevel="0" collapsed="false">
      <c r="G423" s="20"/>
      <c r="L423" s="12"/>
      <c r="O423" s="31"/>
      <c r="P423" s="15"/>
      <c r="Q423" s="54"/>
    </row>
    <row r="424" customFormat="false" ht="24" hidden="false" customHeight="false" outlineLevel="0" collapsed="false">
      <c r="G424" s="20"/>
      <c r="L424" s="12"/>
      <c r="O424" s="31"/>
      <c r="P424" s="15"/>
      <c r="Q424" s="54"/>
    </row>
    <row r="425" customFormat="false" ht="24" hidden="false" customHeight="false" outlineLevel="0" collapsed="false">
      <c r="G425" s="20"/>
      <c r="L425" s="12"/>
      <c r="O425" s="31"/>
      <c r="P425" s="15"/>
      <c r="Q425" s="54"/>
    </row>
    <row r="426" customFormat="false" ht="24" hidden="false" customHeight="false" outlineLevel="0" collapsed="false">
      <c r="G426" s="20"/>
      <c r="L426" s="12"/>
      <c r="O426" s="31"/>
      <c r="P426" s="15"/>
      <c r="Q426" s="54"/>
    </row>
    <row r="427" customFormat="false" ht="24" hidden="false" customHeight="false" outlineLevel="0" collapsed="false">
      <c r="G427" s="20"/>
      <c r="L427" s="12"/>
      <c r="O427" s="31"/>
      <c r="P427" s="15"/>
      <c r="Q427" s="54"/>
    </row>
    <row r="428" customFormat="false" ht="24" hidden="false" customHeight="false" outlineLevel="0" collapsed="false">
      <c r="G428" s="20"/>
      <c r="L428" s="12"/>
      <c r="O428" s="31"/>
      <c r="P428" s="15"/>
      <c r="Q428" s="54"/>
    </row>
    <row r="429" customFormat="false" ht="24" hidden="false" customHeight="false" outlineLevel="0" collapsed="false">
      <c r="G429" s="20"/>
      <c r="L429" s="12"/>
      <c r="O429" s="31"/>
      <c r="P429" s="15"/>
      <c r="Q429" s="54"/>
    </row>
    <row r="430" customFormat="false" ht="24" hidden="false" customHeight="false" outlineLevel="0" collapsed="false">
      <c r="G430" s="20"/>
      <c r="L430" s="12"/>
      <c r="O430" s="31"/>
      <c r="P430" s="15"/>
      <c r="Q430" s="54"/>
    </row>
    <row r="431" customFormat="false" ht="24" hidden="false" customHeight="false" outlineLevel="0" collapsed="false">
      <c r="G431" s="20"/>
      <c r="L431" s="12"/>
      <c r="O431" s="31"/>
      <c r="P431" s="15"/>
      <c r="Q431" s="54"/>
    </row>
    <row r="432" customFormat="false" ht="24" hidden="false" customHeight="false" outlineLevel="0" collapsed="false">
      <c r="G432" s="20"/>
      <c r="L432" s="12"/>
      <c r="O432" s="31"/>
      <c r="P432" s="15"/>
      <c r="Q432" s="54"/>
    </row>
    <row r="433" customFormat="false" ht="24" hidden="false" customHeight="false" outlineLevel="0" collapsed="false">
      <c r="G433" s="20"/>
      <c r="L433" s="12"/>
      <c r="O433" s="31"/>
      <c r="P433" s="15"/>
      <c r="Q433" s="54"/>
    </row>
    <row r="434" customFormat="false" ht="24" hidden="false" customHeight="false" outlineLevel="0" collapsed="false">
      <c r="G434" s="20"/>
      <c r="L434" s="12"/>
      <c r="O434" s="31"/>
      <c r="P434" s="15"/>
      <c r="Q434" s="54"/>
    </row>
    <row r="435" customFormat="false" ht="24" hidden="false" customHeight="false" outlineLevel="0" collapsed="false">
      <c r="G435" s="20"/>
      <c r="L435" s="12"/>
      <c r="O435" s="31"/>
      <c r="P435" s="15"/>
      <c r="Q435" s="54"/>
    </row>
    <row r="436" customFormat="false" ht="24" hidden="false" customHeight="false" outlineLevel="0" collapsed="false">
      <c r="G436" s="20"/>
      <c r="L436" s="12"/>
      <c r="O436" s="31"/>
      <c r="P436" s="15"/>
      <c r="Q436" s="54"/>
    </row>
    <row r="437" customFormat="false" ht="24" hidden="false" customHeight="false" outlineLevel="0" collapsed="false">
      <c r="G437" s="20"/>
      <c r="L437" s="12"/>
      <c r="O437" s="31"/>
      <c r="P437" s="15"/>
      <c r="Q437" s="54"/>
    </row>
    <row r="438" customFormat="false" ht="24" hidden="false" customHeight="false" outlineLevel="0" collapsed="false">
      <c r="G438" s="20"/>
      <c r="L438" s="12"/>
      <c r="O438" s="31"/>
      <c r="P438" s="15"/>
      <c r="Q438" s="54"/>
    </row>
    <row r="439" customFormat="false" ht="24" hidden="false" customHeight="false" outlineLevel="0" collapsed="false">
      <c r="G439" s="20"/>
      <c r="L439" s="12"/>
      <c r="O439" s="31"/>
      <c r="P439" s="15"/>
      <c r="Q439" s="54"/>
    </row>
    <row r="440" customFormat="false" ht="24" hidden="false" customHeight="false" outlineLevel="0" collapsed="false">
      <c r="G440" s="20"/>
      <c r="L440" s="12"/>
      <c r="O440" s="31"/>
      <c r="P440" s="15"/>
      <c r="Q440" s="54"/>
    </row>
    <row r="441" customFormat="false" ht="24" hidden="false" customHeight="false" outlineLevel="0" collapsed="false">
      <c r="G441" s="20"/>
      <c r="L441" s="12"/>
      <c r="O441" s="31"/>
      <c r="P441" s="15"/>
      <c r="Q441" s="54"/>
    </row>
    <row r="442" customFormat="false" ht="24" hidden="false" customHeight="false" outlineLevel="0" collapsed="false">
      <c r="G442" s="20"/>
      <c r="L442" s="12"/>
      <c r="O442" s="31"/>
      <c r="P442" s="15"/>
      <c r="Q442" s="54"/>
    </row>
    <row r="443" customFormat="false" ht="24" hidden="false" customHeight="false" outlineLevel="0" collapsed="false">
      <c r="G443" s="20"/>
      <c r="L443" s="12"/>
      <c r="O443" s="31"/>
      <c r="P443" s="15"/>
      <c r="Q443" s="54"/>
    </row>
    <row r="444" customFormat="false" ht="24" hidden="false" customHeight="false" outlineLevel="0" collapsed="false">
      <c r="G444" s="20"/>
      <c r="L444" s="12"/>
      <c r="O444" s="31"/>
      <c r="P444" s="15"/>
      <c r="Q444" s="54"/>
    </row>
    <row r="445" customFormat="false" ht="24" hidden="false" customHeight="false" outlineLevel="0" collapsed="false">
      <c r="G445" s="20"/>
      <c r="L445" s="12"/>
      <c r="O445" s="31"/>
      <c r="P445" s="15"/>
      <c r="Q445" s="54"/>
    </row>
    <row r="446" customFormat="false" ht="24" hidden="false" customHeight="false" outlineLevel="0" collapsed="false">
      <c r="G446" s="20"/>
      <c r="L446" s="12"/>
      <c r="O446" s="31"/>
      <c r="P446" s="15"/>
      <c r="Q446" s="54"/>
    </row>
    <row r="447" customFormat="false" ht="24" hidden="false" customHeight="false" outlineLevel="0" collapsed="false">
      <c r="G447" s="20"/>
      <c r="L447" s="12"/>
      <c r="O447" s="31"/>
      <c r="P447" s="15"/>
      <c r="Q447" s="54"/>
    </row>
    <row r="448" customFormat="false" ht="24" hidden="false" customHeight="false" outlineLevel="0" collapsed="false">
      <c r="G448" s="20"/>
      <c r="L448" s="12"/>
      <c r="O448" s="31"/>
      <c r="P448" s="15"/>
      <c r="Q448" s="54"/>
    </row>
    <row r="449" customFormat="false" ht="24" hidden="false" customHeight="false" outlineLevel="0" collapsed="false">
      <c r="G449" s="20"/>
      <c r="L449" s="12"/>
      <c r="O449" s="31"/>
      <c r="P449" s="15"/>
      <c r="Q449" s="54"/>
    </row>
    <row r="450" customFormat="false" ht="24" hidden="false" customHeight="false" outlineLevel="0" collapsed="false">
      <c r="G450" s="20"/>
      <c r="L450" s="12"/>
      <c r="O450" s="31"/>
      <c r="P450" s="15"/>
      <c r="Q450" s="54"/>
    </row>
    <row r="451" customFormat="false" ht="24" hidden="false" customHeight="false" outlineLevel="0" collapsed="false">
      <c r="G451" s="20"/>
      <c r="L451" s="12"/>
      <c r="O451" s="31"/>
      <c r="P451" s="15"/>
      <c r="Q451" s="54"/>
    </row>
    <row r="452" customFormat="false" ht="24" hidden="false" customHeight="false" outlineLevel="0" collapsed="false">
      <c r="G452" s="20"/>
      <c r="L452" s="12"/>
      <c r="O452" s="31"/>
      <c r="P452" s="15"/>
      <c r="Q452" s="54"/>
    </row>
    <row r="453" customFormat="false" ht="24" hidden="false" customHeight="false" outlineLevel="0" collapsed="false">
      <c r="G453" s="20"/>
      <c r="L453" s="12"/>
      <c r="O453" s="31"/>
      <c r="P453" s="15"/>
      <c r="Q453" s="54"/>
    </row>
    <row r="454" customFormat="false" ht="24" hidden="false" customHeight="false" outlineLevel="0" collapsed="false">
      <c r="G454" s="20"/>
      <c r="L454" s="12"/>
      <c r="O454" s="31"/>
      <c r="P454" s="15"/>
      <c r="Q454" s="54"/>
    </row>
    <row r="455" customFormat="false" ht="24" hidden="false" customHeight="false" outlineLevel="0" collapsed="false">
      <c r="G455" s="20"/>
      <c r="L455" s="12"/>
      <c r="O455" s="31"/>
      <c r="P455" s="15"/>
      <c r="Q455" s="54"/>
    </row>
    <row r="456" customFormat="false" ht="24" hidden="false" customHeight="false" outlineLevel="0" collapsed="false">
      <c r="G456" s="20"/>
      <c r="L456" s="12"/>
      <c r="O456" s="31"/>
      <c r="P456" s="15"/>
      <c r="Q456" s="54"/>
    </row>
    <row r="457" customFormat="false" ht="24" hidden="false" customHeight="false" outlineLevel="0" collapsed="false">
      <c r="G457" s="20"/>
      <c r="L457" s="12"/>
      <c r="O457" s="31"/>
      <c r="P457" s="15"/>
      <c r="Q457" s="54"/>
    </row>
    <row r="458" customFormat="false" ht="24" hidden="false" customHeight="false" outlineLevel="0" collapsed="false">
      <c r="G458" s="20"/>
      <c r="L458" s="12"/>
      <c r="O458" s="31"/>
      <c r="P458" s="15"/>
      <c r="Q458" s="54"/>
    </row>
    <row r="459" customFormat="false" ht="24" hidden="false" customHeight="false" outlineLevel="0" collapsed="false">
      <c r="G459" s="20"/>
      <c r="L459" s="12"/>
      <c r="O459" s="31"/>
      <c r="P459" s="15"/>
      <c r="Q459" s="54"/>
    </row>
    <row r="460" customFormat="false" ht="24" hidden="false" customHeight="false" outlineLevel="0" collapsed="false">
      <c r="G460" s="20"/>
      <c r="L460" s="12"/>
      <c r="O460" s="31"/>
      <c r="P460" s="15"/>
      <c r="Q460" s="54"/>
    </row>
    <row r="461" customFormat="false" ht="24" hidden="false" customHeight="false" outlineLevel="0" collapsed="false">
      <c r="G461" s="20"/>
      <c r="L461" s="12"/>
      <c r="O461" s="31"/>
      <c r="P461" s="15"/>
      <c r="Q461" s="54"/>
    </row>
    <row r="462" customFormat="false" ht="24" hidden="false" customHeight="false" outlineLevel="0" collapsed="false">
      <c r="G462" s="20"/>
      <c r="L462" s="12"/>
      <c r="O462" s="31"/>
      <c r="P462" s="15"/>
      <c r="Q462" s="54"/>
    </row>
    <row r="463" customFormat="false" ht="24" hidden="false" customHeight="false" outlineLevel="0" collapsed="false">
      <c r="G463" s="20"/>
      <c r="L463" s="12"/>
      <c r="O463" s="31"/>
      <c r="P463" s="15"/>
      <c r="Q463" s="54"/>
    </row>
    <row r="464" customFormat="false" ht="24" hidden="false" customHeight="false" outlineLevel="0" collapsed="false">
      <c r="G464" s="20"/>
      <c r="L464" s="12"/>
      <c r="O464" s="31"/>
      <c r="P464" s="15"/>
      <c r="Q464" s="54"/>
    </row>
    <row r="465" customFormat="false" ht="24" hidden="false" customHeight="false" outlineLevel="0" collapsed="false">
      <c r="G465" s="20"/>
      <c r="L465" s="12"/>
      <c r="O465" s="31"/>
      <c r="P465" s="15"/>
      <c r="Q465" s="54"/>
    </row>
    <row r="466" customFormat="false" ht="24" hidden="false" customHeight="false" outlineLevel="0" collapsed="false">
      <c r="G466" s="20"/>
      <c r="L466" s="12"/>
      <c r="O466" s="31"/>
      <c r="P466" s="15"/>
      <c r="Q466" s="54"/>
    </row>
    <row r="467" customFormat="false" ht="24" hidden="false" customHeight="false" outlineLevel="0" collapsed="false">
      <c r="G467" s="20"/>
      <c r="L467" s="12"/>
      <c r="O467" s="31"/>
      <c r="P467" s="15"/>
      <c r="Q467" s="54"/>
    </row>
    <row r="468" customFormat="false" ht="24" hidden="false" customHeight="false" outlineLevel="0" collapsed="false">
      <c r="G468" s="20"/>
      <c r="L468" s="12"/>
      <c r="O468" s="31"/>
      <c r="P468" s="15"/>
      <c r="Q468" s="54"/>
    </row>
    <row r="469" customFormat="false" ht="24" hidden="false" customHeight="false" outlineLevel="0" collapsed="false">
      <c r="G469" s="20"/>
      <c r="L469" s="12"/>
      <c r="O469" s="31"/>
      <c r="P469" s="15"/>
      <c r="Q469" s="54"/>
    </row>
    <row r="470" customFormat="false" ht="24" hidden="false" customHeight="false" outlineLevel="0" collapsed="false">
      <c r="G470" s="20"/>
      <c r="L470" s="12"/>
      <c r="O470" s="31"/>
      <c r="P470" s="15"/>
      <c r="Q470" s="54"/>
    </row>
    <row r="471" customFormat="false" ht="24" hidden="false" customHeight="false" outlineLevel="0" collapsed="false">
      <c r="G471" s="20"/>
      <c r="L471" s="12"/>
      <c r="O471" s="31"/>
      <c r="P471" s="15"/>
      <c r="Q471" s="54"/>
    </row>
    <row r="472" customFormat="false" ht="24" hidden="false" customHeight="false" outlineLevel="0" collapsed="false">
      <c r="G472" s="20"/>
      <c r="L472" s="12"/>
      <c r="O472" s="31"/>
      <c r="P472" s="15"/>
      <c r="Q472" s="54"/>
    </row>
    <row r="473" customFormat="false" ht="24" hidden="false" customHeight="false" outlineLevel="0" collapsed="false">
      <c r="G473" s="20"/>
      <c r="L473" s="12"/>
      <c r="O473" s="31"/>
      <c r="P473" s="15"/>
      <c r="Q473" s="54"/>
    </row>
    <row r="474" customFormat="false" ht="24" hidden="false" customHeight="false" outlineLevel="0" collapsed="false">
      <c r="G474" s="20"/>
      <c r="L474" s="12"/>
      <c r="O474" s="31"/>
      <c r="P474" s="15"/>
      <c r="Q474" s="54"/>
    </row>
    <row r="475" customFormat="false" ht="24" hidden="false" customHeight="false" outlineLevel="0" collapsed="false">
      <c r="G475" s="20"/>
      <c r="L475" s="12"/>
      <c r="O475" s="31"/>
      <c r="P475" s="15"/>
      <c r="Q475" s="54"/>
    </row>
    <row r="476" customFormat="false" ht="24" hidden="false" customHeight="false" outlineLevel="0" collapsed="false">
      <c r="G476" s="20"/>
      <c r="L476" s="12"/>
      <c r="O476" s="31"/>
      <c r="P476" s="15"/>
      <c r="Q476" s="54"/>
    </row>
    <row r="477" customFormat="false" ht="24" hidden="false" customHeight="false" outlineLevel="0" collapsed="false">
      <c r="G477" s="20"/>
      <c r="L477" s="12"/>
      <c r="O477" s="31"/>
      <c r="P477" s="15"/>
      <c r="Q477" s="54"/>
    </row>
    <row r="478" customFormat="false" ht="24" hidden="false" customHeight="false" outlineLevel="0" collapsed="false">
      <c r="G478" s="20"/>
      <c r="L478" s="12"/>
      <c r="O478" s="31"/>
      <c r="P478" s="15"/>
      <c r="Q478" s="54"/>
    </row>
    <row r="479" customFormat="false" ht="24" hidden="false" customHeight="false" outlineLevel="0" collapsed="false">
      <c r="G479" s="20"/>
      <c r="L479" s="12"/>
      <c r="O479" s="31"/>
      <c r="P479" s="15"/>
      <c r="Q479" s="54"/>
    </row>
    <row r="480" customFormat="false" ht="24" hidden="false" customHeight="false" outlineLevel="0" collapsed="false">
      <c r="G480" s="20"/>
      <c r="L480" s="12"/>
      <c r="O480" s="31"/>
      <c r="P480" s="15"/>
      <c r="Q480" s="54"/>
    </row>
    <row r="481" customFormat="false" ht="24" hidden="false" customHeight="false" outlineLevel="0" collapsed="false">
      <c r="G481" s="20"/>
      <c r="L481" s="12"/>
      <c r="O481" s="31"/>
      <c r="P481" s="15"/>
      <c r="Q481" s="54"/>
    </row>
    <row r="482" customFormat="false" ht="24" hidden="false" customHeight="false" outlineLevel="0" collapsed="false">
      <c r="G482" s="20"/>
      <c r="L482" s="12"/>
      <c r="O482" s="31"/>
      <c r="P482" s="15"/>
      <c r="Q482" s="54"/>
    </row>
    <row r="483" customFormat="false" ht="24" hidden="false" customHeight="false" outlineLevel="0" collapsed="false">
      <c r="G483" s="20"/>
      <c r="L483" s="12"/>
      <c r="O483" s="31"/>
      <c r="P483" s="15"/>
      <c r="Q483" s="54"/>
    </row>
    <row r="484" customFormat="false" ht="24" hidden="false" customHeight="false" outlineLevel="0" collapsed="false">
      <c r="G484" s="20"/>
      <c r="L484" s="12"/>
      <c r="O484" s="31"/>
      <c r="P484" s="15"/>
      <c r="Q484" s="54"/>
    </row>
    <row r="485" customFormat="false" ht="24" hidden="false" customHeight="false" outlineLevel="0" collapsed="false">
      <c r="G485" s="20"/>
      <c r="L485" s="12"/>
      <c r="O485" s="31"/>
      <c r="P485" s="15"/>
      <c r="Q485" s="54"/>
    </row>
    <row r="486" customFormat="false" ht="24" hidden="false" customHeight="false" outlineLevel="0" collapsed="false">
      <c r="G486" s="20"/>
      <c r="L486" s="12"/>
      <c r="O486" s="31"/>
      <c r="P486" s="15"/>
      <c r="Q486" s="54"/>
    </row>
    <row r="487" customFormat="false" ht="24" hidden="false" customHeight="false" outlineLevel="0" collapsed="false">
      <c r="G487" s="20"/>
      <c r="L487" s="12"/>
      <c r="O487" s="31"/>
      <c r="P487" s="15"/>
      <c r="Q487" s="54"/>
    </row>
    <row r="488" customFormat="false" ht="24" hidden="false" customHeight="false" outlineLevel="0" collapsed="false">
      <c r="G488" s="20"/>
      <c r="L488" s="12"/>
      <c r="O488" s="31"/>
      <c r="P488" s="15"/>
      <c r="Q488" s="54"/>
    </row>
    <row r="489" customFormat="false" ht="24" hidden="false" customHeight="false" outlineLevel="0" collapsed="false">
      <c r="G489" s="20"/>
      <c r="L489" s="12"/>
      <c r="O489" s="31"/>
      <c r="P489" s="15"/>
      <c r="Q489" s="54"/>
    </row>
    <row r="490" customFormat="false" ht="24" hidden="false" customHeight="false" outlineLevel="0" collapsed="false">
      <c r="G490" s="20"/>
      <c r="L490" s="12"/>
      <c r="O490" s="31"/>
      <c r="P490" s="15"/>
      <c r="Q490" s="54"/>
    </row>
    <row r="491" customFormat="false" ht="24" hidden="false" customHeight="false" outlineLevel="0" collapsed="false">
      <c r="G491" s="20"/>
      <c r="L491" s="12"/>
      <c r="O491" s="31"/>
      <c r="P491" s="15"/>
      <c r="Q491" s="54"/>
    </row>
    <row r="492" customFormat="false" ht="24" hidden="false" customHeight="false" outlineLevel="0" collapsed="false">
      <c r="G492" s="20"/>
      <c r="L492" s="12"/>
      <c r="O492" s="31"/>
      <c r="P492" s="15"/>
      <c r="Q492" s="54"/>
    </row>
    <row r="493" customFormat="false" ht="24" hidden="false" customHeight="false" outlineLevel="0" collapsed="false">
      <c r="G493" s="20"/>
      <c r="L493" s="12"/>
      <c r="O493" s="31"/>
      <c r="P493" s="15"/>
      <c r="Q493" s="54"/>
    </row>
    <row r="494" customFormat="false" ht="24" hidden="false" customHeight="false" outlineLevel="0" collapsed="false">
      <c r="G494" s="20"/>
      <c r="L494" s="12"/>
      <c r="O494" s="31"/>
      <c r="P494" s="15"/>
      <c r="Q494" s="54"/>
    </row>
    <row r="495" customFormat="false" ht="24" hidden="false" customHeight="false" outlineLevel="0" collapsed="false">
      <c r="G495" s="20"/>
      <c r="L495" s="12"/>
      <c r="O495" s="31"/>
      <c r="P495" s="15"/>
      <c r="Q495" s="54"/>
    </row>
    <row r="496" customFormat="false" ht="24" hidden="false" customHeight="false" outlineLevel="0" collapsed="false">
      <c r="G496" s="20"/>
      <c r="L496" s="12"/>
      <c r="O496" s="31"/>
      <c r="P496" s="15"/>
      <c r="Q496" s="54"/>
    </row>
    <row r="497" customFormat="false" ht="24" hidden="false" customHeight="false" outlineLevel="0" collapsed="false">
      <c r="G497" s="20"/>
      <c r="L497" s="12"/>
      <c r="O497" s="31"/>
      <c r="P497" s="15"/>
      <c r="Q497" s="54"/>
    </row>
    <row r="498" customFormat="false" ht="24" hidden="false" customHeight="false" outlineLevel="0" collapsed="false">
      <c r="G498" s="20"/>
      <c r="L498" s="12"/>
      <c r="O498" s="31"/>
      <c r="P498" s="15"/>
      <c r="Q498" s="54"/>
    </row>
    <row r="499" customFormat="false" ht="24" hidden="false" customHeight="false" outlineLevel="0" collapsed="false">
      <c r="G499" s="20"/>
      <c r="L499" s="12"/>
      <c r="O499" s="31"/>
      <c r="P499" s="15"/>
      <c r="Q499" s="54"/>
    </row>
    <row r="500" customFormat="false" ht="24" hidden="false" customHeight="false" outlineLevel="0" collapsed="false">
      <c r="G500" s="20"/>
      <c r="L500" s="12"/>
      <c r="O500" s="31"/>
      <c r="P500" s="15"/>
      <c r="Q500" s="54"/>
    </row>
    <row r="501" customFormat="false" ht="24" hidden="false" customHeight="false" outlineLevel="0" collapsed="false">
      <c r="G501" s="20"/>
      <c r="L501" s="12"/>
      <c r="O501" s="31"/>
      <c r="P501" s="15"/>
      <c r="Q501" s="54"/>
    </row>
    <row r="502" customFormat="false" ht="24" hidden="false" customHeight="false" outlineLevel="0" collapsed="false">
      <c r="G502" s="20"/>
      <c r="L502" s="12"/>
      <c r="O502" s="31"/>
      <c r="P502" s="15"/>
      <c r="Q502" s="54"/>
    </row>
    <row r="503" customFormat="false" ht="24" hidden="false" customHeight="false" outlineLevel="0" collapsed="false">
      <c r="G503" s="20"/>
      <c r="L503" s="12"/>
      <c r="O503" s="31"/>
      <c r="P503" s="15"/>
      <c r="Q503" s="54"/>
    </row>
    <row r="504" customFormat="false" ht="24" hidden="false" customHeight="false" outlineLevel="0" collapsed="false">
      <c r="G504" s="20"/>
      <c r="L504" s="12"/>
      <c r="O504" s="31"/>
      <c r="P504" s="15"/>
      <c r="Q504" s="54"/>
    </row>
    <row r="505" customFormat="false" ht="24" hidden="false" customHeight="false" outlineLevel="0" collapsed="false">
      <c r="G505" s="20"/>
      <c r="L505" s="12"/>
      <c r="O505" s="31"/>
      <c r="P505" s="15"/>
      <c r="Q505" s="54"/>
    </row>
    <row r="506" customFormat="false" ht="24" hidden="false" customHeight="false" outlineLevel="0" collapsed="false">
      <c r="G506" s="20"/>
      <c r="L506" s="12"/>
      <c r="O506" s="31"/>
      <c r="P506" s="15"/>
      <c r="Q506" s="54"/>
    </row>
    <row r="507" customFormat="false" ht="24" hidden="false" customHeight="false" outlineLevel="0" collapsed="false">
      <c r="G507" s="20"/>
      <c r="L507" s="12"/>
      <c r="O507" s="31"/>
      <c r="P507" s="15"/>
      <c r="Q507" s="54"/>
    </row>
    <row r="508" customFormat="false" ht="24" hidden="false" customHeight="false" outlineLevel="0" collapsed="false">
      <c r="G508" s="20"/>
      <c r="L508" s="12"/>
      <c r="O508" s="31"/>
      <c r="P508" s="15"/>
      <c r="Q508" s="54"/>
    </row>
    <row r="509" customFormat="false" ht="24" hidden="false" customHeight="false" outlineLevel="0" collapsed="false">
      <c r="G509" s="20"/>
      <c r="L509" s="12"/>
      <c r="O509" s="31"/>
      <c r="P509" s="15"/>
      <c r="Q509" s="54"/>
    </row>
    <row r="510" customFormat="false" ht="24" hidden="false" customHeight="false" outlineLevel="0" collapsed="false">
      <c r="G510" s="20"/>
      <c r="L510" s="12"/>
      <c r="O510" s="31"/>
      <c r="P510" s="15"/>
      <c r="Q510" s="54"/>
    </row>
    <row r="511" customFormat="false" ht="24" hidden="false" customHeight="false" outlineLevel="0" collapsed="false">
      <c r="G511" s="20"/>
      <c r="L511" s="12"/>
      <c r="O511" s="31"/>
      <c r="P511" s="15"/>
      <c r="Q511" s="54"/>
    </row>
    <row r="512" customFormat="false" ht="24" hidden="false" customHeight="false" outlineLevel="0" collapsed="false">
      <c r="G512" s="20"/>
      <c r="L512" s="12"/>
      <c r="O512" s="31"/>
      <c r="P512" s="15"/>
      <c r="Q512" s="54"/>
    </row>
    <row r="513" customFormat="false" ht="24" hidden="false" customHeight="false" outlineLevel="0" collapsed="false">
      <c r="G513" s="20"/>
      <c r="L513" s="12"/>
      <c r="O513" s="31"/>
      <c r="P513" s="15"/>
      <c r="Q513" s="54"/>
    </row>
    <row r="514" customFormat="false" ht="24" hidden="false" customHeight="false" outlineLevel="0" collapsed="false">
      <c r="G514" s="20"/>
      <c r="L514" s="12"/>
      <c r="O514" s="31"/>
      <c r="P514" s="15"/>
      <c r="Q514" s="54"/>
    </row>
    <row r="515" customFormat="false" ht="24" hidden="false" customHeight="false" outlineLevel="0" collapsed="false">
      <c r="G515" s="20"/>
      <c r="L515" s="12"/>
      <c r="O515" s="31"/>
      <c r="P515" s="15"/>
      <c r="Q515" s="54"/>
    </row>
    <row r="516" customFormat="false" ht="24" hidden="false" customHeight="false" outlineLevel="0" collapsed="false">
      <c r="G516" s="20"/>
      <c r="L516" s="12"/>
      <c r="O516" s="31"/>
      <c r="P516" s="15"/>
      <c r="Q516" s="54"/>
    </row>
    <row r="517" customFormat="false" ht="24" hidden="false" customHeight="false" outlineLevel="0" collapsed="false">
      <c r="G517" s="20"/>
      <c r="L517" s="12"/>
      <c r="O517" s="31"/>
      <c r="P517" s="15"/>
      <c r="Q517" s="54"/>
    </row>
    <row r="518" customFormat="false" ht="24" hidden="false" customHeight="false" outlineLevel="0" collapsed="false">
      <c r="G518" s="20"/>
      <c r="L518" s="12"/>
      <c r="O518" s="31"/>
      <c r="P518" s="15"/>
      <c r="Q518" s="54"/>
    </row>
    <row r="519" customFormat="false" ht="24" hidden="false" customHeight="false" outlineLevel="0" collapsed="false">
      <c r="G519" s="20"/>
      <c r="L519" s="12"/>
      <c r="O519" s="31"/>
      <c r="P519" s="15"/>
      <c r="Q519" s="54"/>
    </row>
    <row r="520" customFormat="false" ht="24" hidden="false" customHeight="false" outlineLevel="0" collapsed="false">
      <c r="G520" s="20"/>
      <c r="L520" s="12"/>
      <c r="O520" s="31"/>
      <c r="P520" s="15"/>
      <c r="Q520" s="54"/>
    </row>
    <row r="521" customFormat="false" ht="24" hidden="false" customHeight="false" outlineLevel="0" collapsed="false">
      <c r="G521" s="20"/>
      <c r="L521" s="12"/>
      <c r="O521" s="31"/>
      <c r="P521" s="15"/>
      <c r="Q521" s="54"/>
    </row>
    <row r="522" customFormat="false" ht="24" hidden="false" customHeight="false" outlineLevel="0" collapsed="false">
      <c r="G522" s="20"/>
      <c r="L522" s="12"/>
      <c r="O522" s="31"/>
      <c r="P522" s="15"/>
      <c r="Q522" s="54"/>
    </row>
    <row r="523" customFormat="false" ht="24" hidden="false" customHeight="false" outlineLevel="0" collapsed="false">
      <c r="G523" s="20"/>
      <c r="L523" s="12"/>
      <c r="O523" s="31"/>
      <c r="P523" s="15"/>
      <c r="Q523" s="54"/>
    </row>
    <row r="524" customFormat="false" ht="24" hidden="false" customHeight="false" outlineLevel="0" collapsed="false">
      <c r="G524" s="20"/>
      <c r="L524" s="12"/>
      <c r="O524" s="31"/>
      <c r="P524" s="15"/>
      <c r="Q524" s="54"/>
    </row>
    <row r="525" customFormat="false" ht="24" hidden="false" customHeight="false" outlineLevel="0" collapsed="false">
      <c r="G525" s="20"/>
      <c r="L525" s="12"/>
      <c r="O525" s="31"/>
      <c r="P525" s="15"/>
      <c r="Q525" s="54"/>
    </row>
    <row r="526" customFormat="false" ht="24" hidden="false" customHeight="false" outlineLevel="0" collapsed="false">
      <c r="G526" s="20"/>
      <c r="L526" s="12"/>
      <c r="O526" s="31"/>
      <c r="P526" s="15"/>
      <c r="Q526" s="54"/>
    </row>
    <row r="527" customFormat="false" ht="24" hidden="false" customHeight="false" outlineLevel="0" collapsed="false">
      <c r="G527" s="20"/>
      <c r="L527" s="12"/>
      <c r="O527" s="31"/>
      <c r="P527" s="15"/>
      <c r="Q527" s="54"/>
    </row>
    <row r="528" customFormat="false" ht="24" hidden="false" customHeight="false" outlineLevel="0" collapsed="false">
      <c r="G528" s="20"/>
      <c r="L528" s="12"/>
      <c r="O528" s="31"/>
      <c r="P528" s="15"/>
      <c r="Q528" s="54"/>
    </row>
    <row r="529" customFormat="false" ht="24" hidden="false" customHeight="false" outlineLevel="0" collapsed="false">
      <c r="G529" s="20"/>
      <c r="L529" s="12"/>
      <c r="O529" s="31"/>
      <c r="P529" s="15"/>
      <c r="Q529" s="54"/>
    </row>
    <row r="530" customFormat="false" ht="24" hidden="false" customHeight="false" outlineLevel="0" collapsed="false">
      <c r="G530" s="20"/>
      <c r="L530" s="12"/>
      <c r="O530" s="31"/>
      <c r="P530" s="15"/>
      <c r="Q530" s="54"/>
    </row>
    <row r="531" customFormat="false" ht="24" hidden="false" customHeight="false" outlineLevel="0" collapsed="false">
      <c r="G531" s="20"/>
      <c r="L531" s="12"/>
      <c r="O531" s="31"/>
      <c r="P531" s="15"/>
      <c r="Q531" s="54"/>
    </row>
    <row r="532" customFormat="false" ht="24" hidden="false" customHeight="false" outlineLevel="0" collapsed="false">
      <c r="G532" s="20"/>
      <c r="L532" s="12"/>
      <c r="O532" s="31"/>
      <c r="P532" s="15"/>
      <c r="Q532" s="54"/>
    </row>
    <row r="533" customFormat="false" ht="24" hidden="false" customHeight="false" outlineLevel="0" collapsed="false">
      <c r="G533" s="20"/>
      <c r="L533" s="12"/>
      <c r="O533" s="31"/>
      <c r="P533" s="15"/>
      <c r="Q533" s="54"/>
    </row>
    <row r="534" customFormat="false" ht="24" hidden="false" customHeight="false" outlineLevel="0" collapsed="false">
      <c r="G534" s="20"/>
      <c r="L534" s="12"/>
      <c r="O534" s="31"/>
      <c r="P534" s="15"/>
      <c r="Q534" s="54"/>
    </row>
    <row r="535" customFormat="false" ht="24" hidden="false" customHeight="false" outlineLevel="0" collapsed="false">
      <c r="G535" s="20"/>
      <c r="L535" s="12"/>
      <c r="O535" s="31"/>
      <c r="P535" s="15"/>
      <c r="Q535" s="54"/>
    </row>
    <row r="536" customFormat="false" ht="24" hidden="false" customHeight="false" outlineLevel="0" collapsed="false">
      <c r="G536" s="20"/>
      <c r="L536" s="12"/>
      <c r="O536" s="31"/>
      <c r="P536" s="15"/>
      <c r="Q536" s="54"/>
    </row>
    <row r="537" customFormat="false" ht="24" hidden="false" customHeight="false" outlineLevel="0" collapsed="false">
      <c r="G537" s="20"/>
      <c r="L537" s="12"/>
      <c r="O537" s="31"/>
      <c r="P537" s="15"/>
      <c r="Q537" s="54"/>
    </row>
    <row r="538" customFormat="false" ht="24" hidden="false" customHeight="false" outlineLevel="0" collapsed="false">
      <c r="G538" s="20"/>
      <c r="L538" s="12"/>
      <c r="O538" s="31"/>
      <c r="P538" s="15"/>
      <c r="Q538" s="54"/>
    </row>
    <row r="539" customFormat="false" ht="24" hidden="false" customHeight="false" outlineLevel="0" collapsed="false">
      <c r="G539" s="20"/>
      <c r="L539" s="12"/>
      <c r="O539" s="31"/>
      <c r="P539" s="15"/>
      <c r="Q539" s="54"/>
    </row>
    <row r="540" customFormat="false" ht="24" hidden="false" customHeight="false" outlineLevel="0" collapsed="false">
      <c r="G540" s="20"/>
      <c r="L540" s="12"/>
      <c r="O540" s="31"/>
      <c r="P540" s="15"/>
      <c r="Q540" s="54"/>
    </row>
    <row r="541" customFormat="false" ht="24" hidden="false" customHeight="false" outlineLevel="0" collapsed="false">
      <c r="G541" s="20"/>
      <c r="L541" s="12"/>
      <c r="O541" s="31"/>
      <c r="P541" s="15"/>
      <c r="Q541" s="54"/>
    </row>
    <row r="542" customFormat="false" ht="24" hidden="false" customHeight="false" outlineLevel="0" collapsed="false">
      <c r="G542" s="20"/>
      <c r="L542" s="12"/>
      <c r="O542" s="31"/>
      <c r="P542" s="15"/>
      <c r="Q542" s="54"/>
    </row>
    <row r="543" customFormat="false" ht="24" hidden="false" customHeight="false" outlineLevel="0" collapsed="false">
      <c r="G543" s="20"/>
      <c r="L543" s="12"/>
      <c r="O543" s="31"/>
      <c r="P543" s="15"/>
      <c r="Q543" s="54"/>
    </row>
    <row r="544" customFormat="false" ht="24" hidden="false" customHeight="false" outlineLevel="0" collapsed="false">
      <c r="G544" s="20"/>
      <c r="L544" s="12"/>
      <c r="O544" s="31"/>
      <c r="P544" s="15"/>
      <c r="Q544" s="54"/>
    </row>
    <row r="545" customFormat="false" ht="24" hidden="false" customHeight="false" outlineLevel="0" collapsed="false">
      <c r="G545" s="20"/>
      <c r="L545" s="12"/>
      <c r="O545" s="31"/>
      <c r="P545" s="15"/>
      <c r="Q545" s="54"/>
    </row>
    <row r="546" customFormat="false" ht="24" hidden="false" customHeight="false" outlineLevel="0" collapsed="false">
      <c r="G546" s="20"/>
      <c r="L546" s="12"/>
      <c r="O546" s="31"/>
      <c r="P546" s="15"/>
      <c r="Q546" s="54"/>
    </row>
    <row r="547" customFormat="false" ht="24" hidden="false" customHeight="false" outlineLevel="0" collapsed="false">
      <c r="G547" s="20"/>
      <c r="L547" s="12"/>
      <c r="O547" s="31"/>
      <c r="P547" s="15"/>
      <c r="Q547" s="54"/>
    </row>
    <row r="548" customFormat="false" ht="24" hidden="false" customHeight="false" outlineLevel="0" collapsed="false">
      <c r="G548" s="20"/>
      <c r="L548" s="12"/>
      <c r="O548" s="31"/>
      <c r="P548" s="15"/>
      <c r="Q548" s="54"/>
    </row>
    <row r="549" customFormat="false" ht="24" hidden="false" customHeight="false" outlineLevel="0" collapsed="false">
      <c r="G549" s="20"/>
      <c r="L549" s="12"/>
      <c r="O549" s="31"/>
      <c r="P549" s="15"/>
      <c r="Q549" s="54"/>
    </row>
    <row r="550" customFormat="false" ht="24" hidden="false" customHeight="false" outlineLevel="0" collapsed="false">
      <c r="G550" s="20"/>
      <c r="L550" s="12"/>
      <c r="O550" s="31"/>
      <c r="P550" s="15"/>
      <c r="Q550" s="54"/>
    </row>
    <row r="551" customFormat="false" ht="24" hidden="false" customHeight="false" outlineLevel="0" collapsed="false">
      <c r="G551" s="20"/>
      <c r="L551" s="12"/>
      <c r="O551" s="31"/>
      <c r="P551" s="15"/>
      <c r="Q551" s="54"/>
    </row>
    <row r="552" customFormat="false" ht="24" hidden="false" customHeight="false" outlineLevel="0" collapsed="false">
      <c r="G552" s="20"/>
      <c r="L552" s="12"/>
      <c r="O552" s="31"/>
      <c r="P552" s="15"/>
      <c r="Q552" s="54"/>
    </row>
    <row r="553" customFormat="false" ht="24" hidden="false" customHeight="false" outlineLevel="0" collapsed="false">
      <c r="G553" s="20"/>
      <c r="L553" s="12"/>
      <c r="O553" s="31"/>
      <c r="P553" s="15"/>
      <c r="Q553" s="54"/>
    </row>
    <row r="554" customFormat="false" ht="24" hidden="false" customHeight="false" outlineLevel="0" collapsed="false">
      <c r="G554" s="20"/>
      <c r="L554" s="12"/>
      <c r="O554" s="31"/>
      <c r="P554" s="15"/>
      <c r="Q554" s="54"/>
    </row>
    <row r="555" customFormat="false" ht="24" hidden="false" customHeight="false" outlineLevel="0" collapsed="false">
      <c r="G555" s="20"/>
      <c r="L555" s="12"/>
      <c r="O555" s="31"/>
      <c r="P555" s="15"/>
      <c r="Q555" s="54"/>
    </row>
    <row r="556" customFormat="false" ht="24" hidden="false" customHeight="false" outlineLevel="0" collapsed="false">
      <c r="G556" s="20"/>
      <c r="L556" s="12"/>
      <c r="O556" s="31"/>
      <c r="P556" s="15"/>
      <c r="Q556" s="54"/>
    </row>
    <row r="557" customFormat="false" ht="24" hidden="false" customHeight="false" outlineLevel="0" collapsed="false">
      <c r="G557" s="20"/>
      <c r="L557" s="12"/>
      <c r="O557" s="31"/>
      <c r="P557" s="15"/>
      <c r="Q557" s="54"/>
    </row>
    <row r="558" customFormat="false" ht="24" hidden="false" customHeight="false" outlineLevel="0" collapsed="false">
      <c r="G558" s="20"/>
      <c r="L558" s="12"/>
      <c r="O558" s="31"/>
      <c r="P558" s="15"/>
      <c r="Q558" s="54"/>
    </row>
    <row r="559" customFormat="false" ht="24" hidden="false" customHeight="false" outlineLevel="0" collapsed="false">
      <c r="G559" s="20"/>
      <c r="L559" s="12"/>
      <c r="O559" s="31"/>
      <c r="P559" s="15"/>
      <c r="Q559" s="54"/>
    </row>
    <row r="560" customFormat="false" ht="24" hidden="false" customHeight="false" outlineLevel="0" collapsed="false">
      <c r="G560" s="20"/>
      <c r="L560" s="12"/>
      <c r="O560" s="31"/>
      <c r="P560" s="15"/>
      <c r="Q560" s="54"/>
    </row>
    <row r="561" customFormat="false" ht="24" hidden="false" customHeight="false" outlineLevel="0" collapsed="false">
      <c r="G561" s="20"/>
      <c r="L561" s="12"/>
      <c r="O561" s="31"/>
      <c r="P561" s="15"/>
      <c r="Q561" s="54"/>
    </row>
    <row r="562" customFormat="false" ht="24" hidden="false" customHeight="false" outlineLevel="0" collapsed="false">
      <c r="G562" s="20"/>
      <c r="L562" s="12"/>
      <c r="O562" s="31"/>
      <c r="P562" s="15"/>
      <c r="Q562" s="54"/>
    </row>
    <row r="563" customFormat="false" ht="24" hidden="false" customHeight="false" outlineLevel="0" collapsed="false">
      <c r="G563" s="20"/>
      <c r="L563" s="12"/>
      <c r="O563" s="31"/>
      <c r="P563" s="15"/>
      <c r="Q563" s="54"/>
    </row>
    <row r="564" customFormat="false" ht="24" hidden="false" customHeight="false" outlineLevel="0" collapsed="false">
      <c r="G564" s="20"/>
      <c r="L564" s="12"/>
      <c r="O564" s="31"/>
      <c r="P564" s="15"/>
      <c r="Q564" s="54"/>
    </row>
    <row r="565" customFormat="false" ht="24" hidden="false" customHeight="false" outlineLevel="0" collapsed="false">
      <c r="G565" s="20"/>
      <c r="L565" s="12"/>
      <c r="O565" s="31"/>
      <c r="P565" s="15"/>
      <c r="Q565" s="54"/>
    </row>
    <row r="566" customFormat="false" ht="24" hidden="false" customHeight="false" outlineLevel="0" collapsed="false">
      <c r="G566" s="20"/>
      <c r="L566" s="12"/>
      <c r="O566" s="31"/>
      <c r="P566" s="15"/>
      <c r="Q566" s="54"/>
    </row>
    <row r="567" customFormat="false" ht="24" hidden="false" customHeight="false" outlineLevel="0" collapsed="false">
      <c r="G567" s="20"/>
      <c r="L567" s="12"/>
      <c r="O567" s="31"/>
      <c r="P567" s="15"/>
      <c r="Q567" s="54"/>
    </row>
    <row r="568" customFormat="false" ht="24" hidden="false" customHeight="false" outlineLevel="0" collapsed="false">
      <c r="G568" s="20"/>
      <c r="L568" s="12"/>
      <c r="O568" s="31"/>
      <c r="P568" s="15"/>
      <c r="Q568" s="54"/>
    </row>
    <row r="569" customFormat="false" ht="24" hidden="false" customHeight="false" outlineLevel="0" collapsed="false">
      <c r="G569" s="20"/>
      <c r="L569" s="12"/>
      <c r="O569" s="31"/>
      <c r="P569" s="15"/>
      <c r="Q569" s="54"/>
    </row>
    <row r="570" customFormat="false" ht="24" hidden="false" customHeight="false" outlineLevel="0" collapsed="false">
      <c r="G570" s="20"/>
      <c r="L570" s="12"/>
      <c r="O570" s="31"/>
      <c r="P570" s="15"/>
      <c r="Q570" s="54"/>
    </row>
    <row r="571" customFormat="false" ht="24" hidden="false" customHeight="false" outlineLevel="0" collapsed="false">
      <c r="G571" s="20"/>
      <c r="L571" s="12"/>
      <c r="O571" s="31"/>
      <c r="P571" s="15"/>
      <c r="Q571" s="54"/>
    </row>
    <row r="572" customFormat="false" ht="24" hidden="false" customHeight="false" outlineLevel="0" collapsed="false">
      <c r="G572" s="20"/>
      <c r="L572" s="12"/>
      <c r="O572" s="31"/>
      <c r="P572" s="15"/>
      <c r="Q572" s="54"/>
    </row>
    <row r="573" customFormat="false" ht="24" hidden="false" customHeight="false" outlineLevel="0" collapsed="false">
      <c r="G573" s="20"/>
      <c r="L573" s="12"/>
      <c r="O573" s="31"/>
      <c r="P573" s="15"/>
      <c r="Q573" s="54"/>
    </row>
    <row r="574" customFormat="false" ht="24" hidden="false" customHeight="false" outlineLevel="0" collapsed="false">
      <c r="G574" s="20"/>
      <c r="L574" s="12"/>
      <c r="O574" s="31"/>
      <c r="P574" s="15"/>
      <c r="Q574" s="54"/>
    </row>
    <row r="575" customFormat="false" ht="24" hidden="false" customHeight="false" outlineLevel="0" collapsed="false">
      <c r="G575" s="20"/>
      <c r="L575" s="12"/>
      <c r="O575" s="31"/>
      <c r="P575" s="15"/>
      <c r="Q575" s="54"/>
    </row>
    <row r="576" customFormat="false" ht="24" hidden="false" customHeight="false" outlineLevel="0" collapsed="false">
      <c r="G576" s="20"/>
      <c r="L576" s="12"/>
      <c r="O576" s="31"/>
      <c r="P576" s="15"/>
      <c r="Q576" s="54"/>
    </row>
    <row r="577" customFormat="false" ht="24" hidden="false" customHeight="false" outlineLevel="0" collapsed="false">
      <c r="G577" s="20"/>
      <c r="L577" s="12"/>
      <c r="O577" s="31"/>
      <c r="P577" s="15"/>
      <c r="Q577" s="54"/>
    </row>
    <row r="578" customFormat="false" ht="24" hidden="false" customHeight="false" outlineLevel="0" collapsed="false">
      <c r="G578" s="20"/>
      <c r="L578" s="12"/>
      <c r="O578" s="31"/>
      <c r="P578" s="15"/>
      <c r="Q578" s="54"/>
    </row>
    <row r="579" customFormat="false" ht="24" hidden="false" customHeight="false" outlineLevel="0" collapsed="false">
      <c r="G579" s="20"/>
      <c r="L579" s="12"/>
      <c r="O579" s="31"/>
      <c r="P579" s="15"/>
      <c r="Q579" s="54"/>
    </row>
    <row r="580" customFormat="false" ht="24" hidden="false" customHeight="false" outlineLevel="0" collapsed="false">
      <c r="G580" s="20"/>
      <c r="L580" s="12"/>
      <c r="O580" s="31"/>
      <c r="P580" s="15"/>
      <c r="Q580" s="54"/>
    </row>
    <row r="581" customFormat="false" ht="24" hidden="false" customHeight="false" outlineLevel="0" collapsed="false">
      <c r="G581" s="20"/>
      <c r="L581" s="12"/>
      <c r="O581" s="31"/>
      <c r="P581" s="15"/>
      <c r="Q581" s="54"/>
    </row>
    <row r="582" customFormat="false" ht="24" hidden="false" customHeight="false" outlineLevel="0" collapsed="false">
      <c r="G582" s="20"/>
      <c r="L582" s="12"/>
      <c r="O582" s="31"/>
      <c r="P582" s="15"/>
      <c r="Q582" s="54"/>
    </row>
    <row r="583" customFormat="false" ht="24" hidden="false" customHeight="false" outlineLevel="0" collapsed="false">
      <c r="G583" s="20"/>
      <c r="L583" s="12"/>
      <c r="O583" s="31"/>
      <c r="P583" s="15"/>
      <c r="Q583" s="54"/>
    </row>
    <row r="584" customFormat="false" ht="24" hidden="false" customHeight="false" outlineLevel="0" collapsed="false">
      <c r="G584" s="20"/>
      <c r="L584" s="12"/>
      <c r="O584" s="31"/>
      <c r="P584" s="15"/>
      <c r="Q584" s="54"/>
    </row>
    <row r="585" customFormat="false" ht="24" hidden="false" customHeight="false" outlineLevel="0" collapsed="false">
      <c r="G585" s="20"/>
      <c r="L585" s="12"/>
      <c r="O585" s="31"/>
      <c r="P585" s="15"/>
      <c r="Q585" s="54"/>
    </row>
    <row r="586" customFormat="false" ht="24" hidden="false" customHeight="false" outlineLevel="0" collapsed="false">
      <c r="G586" s="20"/>
      <c r="L586" s="12"/>
      <c r="O586" s="31"/>
      <c r="P586" s="15"/>
      <c r="Q586" s="54"/>
    </row>
    <row r="587" customFormat="false" ht="24" hidden="false" customHeight="false" outlineLevel="0" collapsed="false">
      <c r="G587" s="20"/>
      <c r="L587" s="12"/>
      <c r="O587" s="31"/>
      <c r="P587" s="15"/>
      <c r="Q587" s="54"/>
    </row>
    <row r="588" customFormat="false" ht="24" hidden="false" customHeight="false" outlineLevel="0" collapsed="false">
      <c r="G588" s="20"/>
      <c r="L588" s="12"/>
      <c r="O588" s="31"/>
      <c r="P588" s="15"/>
      <c r="Q588" s="54"/>
    </row>
    <row r="589" customFormat="false" ht="24" hidden="false" customHeight="false" outlineLevel="0" collapsed="false">
      <c r="G589" s="20"/>
      <c r="L589" s="12"/>
      <c r="O589" s="31"/>
      <c r="P589" s="15"/>
      <c r="Q589" s="54"/>
    </row>
    <row r="590" customFormat="false" ht="24" hidden="false" customHeight="false" outlineLevel="0" collapsed="false">
      <c r="G590" s="20"/>
      <c r="L590" s="12"/>
      <c r="O590" s="31"/>
      <c r="P590" s="15"/>
      <c r="Q590" s="54"/>
    </row>
    <row r="591" customFormat="false" ht="24" hidden="false" customHeight="false" outlineLevel="0" collapsed="false">
      <c r="G591" s="20"/>
      <c r="L591" s="12"/>
      <c r="O591" s="31"/>
      <c r="P591" s="15"/>
      <c r="Q591" s="54"/>
    </row>
    <row r="592" customFormat="false" ht="24" hidden="false" customHeight="false" outlineLevel="0" collapsed="false">
      <c r="G592" s="20"/>
      <c r="L592" s="12"/>
      <c r="O592" s="31"/>
      <c r="P592" s="15"/>
      <c r="Q592" s="54"/>
    </row>
    <row r="593" customFormat="false" ht="24" hidden="false" customHeight="false" outlineLevel="0" collapsed="false">
      <c r="G593" s="20"/>
      <c r="L593" s="12"/>
      <c r="O593" s="31"/>
      <c r="P593" s="15"/>
      <c r="Q593" s="54"/>
    </row>
    <row r="594" customFormat="false" ht="24" hidden="false" customHeight="false" outlineLevel="0" collapsed="false">
      <c r="G594" s="20"/>
      <c r="L594" s="12"/>
      <c r="O594" s="31"/>
      <c r="P594" s="15"/>
      <c r="Q594" s="54"/>
    </row>
    <row r="595" customFormat="false" ht="24" hidden="false" customHeight="false" outlineLevel="0" collapsed="false">
      <c r="G595" s="20"/>
      <c r="L595" s="12"/>
      <c r="O595" s="31"/>
      <c r="P595" s="15"/>
      <c r="Q595" s="54"/>
    </row>
    <row r="596" customFormat="false" ht="24" hidden="false" customHeight="false" outlineLevel="0" collapsed="false">
      <c r="G596" s="20"/>
      <c r="L596" s="12"/>
      <c r="O596" s="31"/>
      <c r="P596" s="15"/>
      <c r="Q596" s="54"/>
    </row>
    <row r="597" customFormat="false" ht="24" hidden="false" customHeight="false" outlineLevel="0" collapsed="false">
      <c r="G597" s="20"/>
      <c r="L597" s="12"/>
      <c r="O597" s="31"/>
      <c r="P597" s="15"/>
      <c r="Q597" s="54"/>
    </row>
    <row r="598" customFormat="false" ht="24" hidden="false" customHeight="false" outlineLevel="0" collapsed="false">
      <c r="G598" s="20"/>
      <c r="L598" s="12"/>
      <c r="O598" s="31"/>
      <c r="P598" s="15"/>
      <c r="Q598" s="54"/>
    </row>
    <row r="599" customFormat="false" ht="24" hidden="false" customHeight="false" outlineLevel="0" collapsed="false">
      <c r="G599" s="20"/>
      <c r="L599" s="12"/>
      <c r="O599" s="31"/>
      <c r="P599" s="15"/>
      <c r="Q599" s="54"/>
    </row>
    <row r="600" customFormat="false" ht="24" hidden="false" customHeight="false" outlineLevel="0" collapsed="false">
      <c r="G600" s="20"/>
      <c r="L600" s="12"/>
      <c r="O600" s="31"/>
      <c r="P600" s="15"/>
      <c r="Q600" s="54"/>
    </row>
    <row r="601" customFormat="false" ht="24" hidden="false" customHeight="false" outlineLevel="0" collapsed="false">
      <c r="G601" s="20"/>
      <c r="L601" s="12"/>
      <c r="O601" s="31"/>
      <c r="P601" s="15"/>
      <c r="Q601" s="54"/>
    </row>
    <row r="602" customFormat="false" ht="24" hidden="false" customHeight="false" outlineLevel="0" collapsed="false">
      <c r="G602" s="20"/>
      <c r="L602" s="12"/>
      <c r="O602" s="31"/>
      <c r="P602" s="15"/>
      <c r="Q602" s="54"/>
    </row>
    <row r="603" customFormat="false" ht="24" hidden="false" customHeight="false" outlineLevel="0" collapsed="false">
      <c r="G603" s="20"/>
      <c r="L603" s="12"/>
      <c r="O603" s="31"/>
      <c r="P603" s="15"/>
      <c r="Q603" s="54"/>
    </row>
    <row r="604" customFormat="false" ht="24" hidden="false" customHeight="false" outlineLevel="0" collapsed="false">
      <c r="G604" s="20"/>
      <c r="L604" s="12"/>
      <c r="O604" s="31"/>
      <c r="P604" s="15"/>
      <c r="Q604" s="54"/>
    </row>
    <row r="605" customFormat="false" ht="24" hidden="false" customHeight="false" outlineLevel="0" collapsed="false">
      <c r="G605" s="20"/>
      <c r="L605" s="12"/>
      <c r="O605" s="31"/>
      <c r="P605" s="15"/>
      <c r="Q605" s="54"/>
    </row>
    <row r="606" customFormat="false" ht="24" hidden="false" customHeight="false" outlineLevel="0" collapsed="false">
      <c r="G606" s="20"/>
      <c r="L606" s="12"/>
      <c r="O606" s="31"/>
      <c r="P606" s="15"/>
      <c r="Q606" s="54"/>
    </row>
    <row r="607" customFormat="false" ht="24" hidden="false" customHeight="false" outlineLevel="0" collapsed="false">
      <c r="G607" s="20"/>
      <c r="L607" s="12"/>
      <c r="O607" s="31"/>
      <c r="P607" s="15"/>
      <c r="Q607" s="54"/>
    </row>
    <row r="608" customFormat="false" ht="24" hidden="false" customHeight="false" outlineLevel="0" collapsed="false">
      <c r="G608" s="20"/>
      <c r="L608" s="12"/>
      <c r="O608" s="31"/>
      <c r="P608" s="15"/>
      <c r="Q608" s="54"/>
    </row>
    <row r="609" customFormat="false" ht="24" hidden="false" customHeight="false" outlineLevel="0" collapsed="false">
      <c r="G609" s="20"/>
      <c r="L609" s="12"/>
      <c r="O609" s="31"/>
      <c r="P609" s="15"/>
      <c r="Q609" s="54"/>
    </row>
    <row r="610" customFormat="false" ht="24" hidden="false" customHeight="false" outlineLevel="0" collapsed="false">
      <c r="G610" s="20"/>
      <c r="L610" s="12"/>
      <c r="O610" s="31"/>
      <c r="P610" s="15"/>
      <c r="Q610" s="54"/>
    </row>
    <row r="611" customFormat="false" ht="24" hidden="false" customHeight="false" outlineLevel="0" collapsed="false">
      <c r="G611" s="20"/>
      <c r="L611" s="12"/>
      <c r="O611" s="31"/>
      <c r="P611" s="15"/>
      <c r="Q611" s="54"/>
    </row>
    <row r="612" customFormat="false" ht="24" hidden="false" customHeight="false" outlineLevel="0" collapsed="false">
      <c r="G612" s="20"/>
      <c r="L612" s="12"/>
      <c r="O612" s="31"/>
      <c r="P612" s="15"/>
      <c r="Q612" s="54"/>
    </row>
    <row r="613" customFormat="false" ht="24" hidden="false" customHeight="false" outlineLevel="0" collapsed="false">
      <c r="G613" s="20"/>
      <c r="L613" s="12"/>
      <c r="O613" s="31"/>
      <c r="P613" s="15"/>
      <c r="Q613" s="54"/>
    </row>
    <row r="614" customFormat="false" ht="24" hidden="false" customHeight="false" outlineLevel="0" collapsed="false">
      <c r="G614" s="20"/>
      <c r="L614" s="12"/>
      <c r="O614" s="31"/>
      <c r="P614" s="15"/>
      <c r="Q614" s="54"/>
    </row>
    <row r="615" customFormat="false" ht="24" hidden="false" customHeight="false" outlineLevel="0" collapsed="false">
      <c r="G615" s="20"/>
      <c r="L615" s="12"/>
      <c r="O615" s="31"/>
      <c r="P615" s="15"/>
      <c r="Q615" s="54"/>
    </row>
    <row r="616" customFormat="false" ht="24" hidden="false" customHeight="false" outlineLevel="0" collapsed="false">
      <c r="G616" s="20"/>
      <c r="L616" s="12"/>
      <c r="O616" s="31"/>
      <c r="P616" s="15"/>
      <c r="Q616" s="54"/>
    </row>
    <row r="617" customFormat="false" ht="24" hidden="false" customHeight="false" outlineLevel="0" collapsed="false">
      <c r="G617" s="20"/>
      <c r="L617" s="12"/>
      <c r="O617" s="31"/>
      <c r="P617" s="15"/>
      <c r="Q617" s="54"/>
    </row>
    <row r="618" customFormat="false" ht="24" hidden="false" customHeight="false" outlineLevel="0" collapsed="false">
      <c r="G618" s="20"/>
      <c r="L618" s="12"/>
      <c r="O618" s="31"/>
      <c r="P618" s="15"/>
      <c r="Q618" s="54"/>
    </row>
    <row r="619" customFormat="false" ht="24" hidden="false" customHeight="false" outlineLevel="0" collapsed="false">
      <c r="G619" s="20"/>
      <c r="L619" s="12"/>
      <c r="O619" s="31"/>
      <c r="P619" s="15"/>
      <c r="Q619" s="54"/>
    </row>
    <row r="620" customFormat="false" ht="24" hidden="false" customHeight="false" outlineLevel="0" collapsed="false">
      <c r="G620" s="20"/>
      <c r="L620" s="12"/>
      <c r="O620" s="31"/>
      <c r="P620" s="15"/>
      <c r="Q620" s="54"/>
    </row>
    <row r="621" customFormat="false" ht="24" hidden="false" customHeight="false" outlineLevel="0" collapsed="false">
      <c r="G621" s="20"/>
      <c r="L621" s="12"/>
      <c r="O621" s="31"/>
      <c r="P621" s="15"/>
      <c r="Q621" s="54"/>
    </row>
    <row r="622" customFormat="false" ht="24" hidden="false" customHeight="false" outlineLevel="0" collapsed="false">
      <c r="G622" s="20"/>
      <c r="L622" s="12"/>
      <c r="O622" s="31"/>
      <c r="P622" s="15"/>
      <c r="Q622" s="54"/>
    </row>
    <row r="623" customFormat="false" ht="24" hidden="false" customHeight="false" outlineLevel="0" collapsed="false">
      <c r="G623" s="20"/>
      <c r="L623" s="12"/>
      <c r="O623" s="31"/>
      <c r="P623" s="15"/>
      <c r="Q623" s="54"/>
    </row>
    <row r="624" customFormat="false" ht="24" hidden="false" customHeight="false" outlineLevel="0" collapsed="false">
      <c r="G624" s="20"/>
      <c r="L624" s="12"/>
      <c r="O624" s="31"/>
      <c r="P624" s="15"/>
      <c r="Q624" s="54"/>
    </row>
    <row r="625" customFormat="false" ht="24" hidden="false" customHeight="false" outlineLevel="0" collapsed="false">
      <c r="G625" s="20"/>
      <c r="L625" s="12"/>
      <c r="O625" s="31"/>
      <c r="P625" s="15"/>
      <c r="Q625" s="54"/>
    </row>
    <row r="626" customFormat="false" ht="24" hidden="false" customHeight="false" outlineLevel="0" collapsed="false">
      <c r="G626" s="20"/>
      <c r="L626" s="12"/>
      <c r="O626" s="31"/>
      <c r="P626" s="15"/>
      <c r="Q626" s="54"/>
    </row>
    <row r="627" customFormat="false" ht="24" hidden="false" customHeight="false" outlineLevel="0" collapsed="false">
      <c r="G627" s="20"/>
      <c r="L627" s="12"/>
      <c r="O627" s="31"/>
      <c r="P627" s="15"/>
      <c r="Q627" s="54"/>
    </row>
    <row r="628" customFormat="false" ht="24" hidden="false" customHeight="false" outlineLevel="0" collapsed="false">
      <c r="G628" s="20"/>
      <c r="L628" s="12"/>
      <c r="O628" s="31"/>
      <c r="P628" s="15"/>
      <c r="Q628" s="54"/>
    </row>
    <row r="629" customFormat="false" ht="24" hidden="false" customHeight="false" outlineLevel="0" collapsed="false">
      <c r="G629" s="20"/>
      <c r="L629" s="12"/>
      <c r="O629" s="31"/>
      <c r="P629" s="15"/>
      <c r="Q629" s="54"/>
    </row>
    <row r="630" customFormat="false" ht="24" hidden="false" customHeight="false" outlineLevel="0" collapsed="false">
      <c r="G630" s="20"/>
      <c r="L630" s="12"/>
      <c r="O630" s="31"/>
      <c r="P630" s="15"/>
      <c r="Q630" s="54"/>
    </row>
    <row r="631" customFormat="false" ht="24" hidden="false" customHeight="false" outlineLevel="0" collapsed="false">
      <c r="G631" s="20"/>
      <c r="L631" s="12"/>
      <c r="O631" s="31"/>
      <c r="P631" s="15"/>
      <c r="Q631" s="54"/>
    </row>
    <row r="632" customFormat="false" ht="24" hidden="false" customHeight="false" outlineLevel="0" collapsed="false">
      <c r="G632" s="20"/>
      <c r="L632" s="12"/>
      <c r="O632" s="31"/>
      <c r="P632" s="15"/>
      <c r="Q632" s="54"/>
    </row>
    <row r="633" customFormat="false" ht="24" hidden="false" customHeight="false" outlineLevel="0" collapsed="false">
      <c r="G633" s="20"/>
      <c r="L633" s="12"/>
      <c r="O633" s="31"/>
      <c r="P633" s="15"/>
      <c r="Q633" s="54"/>
    </row>
    <row r="634" customFormat="false" ht="24" hidden="false" customHeight="false" outlineLevel="0" collapsed="false">
      <c r="G634" s="20"/>
      <c r="L634" s="12"/>
      <c r="O634" s="31"/>
      <c r="P634" s="15"/>
      <c r="Q634" s="54"/>
    </row>
    <row r="635" customFormat="false" ht="24" hidden="false" customHeight="false" outlineLevel="0" collapsed="false">
      <c r="G635" s="20"/>
      <c r="L635" s="12"/>
      <c r="O635" s="31"/>
      <c r="P635" s="15"/>
      <c r="Q635" s="54"/>
    </row>
    <row r="636" customFormat="false" ht="24" hidden="false" customHeight="false" outlineLevel="0" collapsed="false">
      <c r="G636" s="20"/>
      <c r="L636" s="12"/>
      <c r="O636" s="31"/>
      <c r="P636" s="15"/>
      <c r="Q636" s="54"/>
    </row>
    <row r="637" customFormat="false" ht="24" hidden="false" customHeight="false" outlineLevel="0" collapsed="false">
      <c r="G637" s="20"/>
      <c r="L637" s="12"/>
      <c r="O637" s="31"/>
      <c r="P637" s="15"/>
      <c r="Q637" s="54"/>
    </row>
    <row r="638" customFormat="false" ht="24" hidden="false" customHeight="false" outlineLevel="0" collapsed="false">
      <c r="G638" s="20"/>
      <c r="L638" s="12"/>
      <c r="O638" s="31"/>
      <c r="P638" s="15"/>
      <c r="Q638" s="54"/>
    </row>
    <row r="639" customFormat="false" ht="24" hidden="false" customHeight="false" outlineLevel="0" collapsed="false">
      <c r="G639" s="20"/>
      <c r="L639" s="12"/>
      <c r="O639" s="31"/>
      <c r="P639" s="15"/>
      <c r="Q639" s="54"/>
    </row>
    <row r="640" customFormat="false" ht="24" hidden="false" customHeight="false" outlineLevel="0" collapsed="false">
      <c r="G640" s="20"/>
      <c r="L640" s="12"/>
      <c r="O640" s="31"/>
      <c r="P640" s="15"/>
      <c r="Q640" s="54"/>
    </row>
    <row r="641" customFormat="false" ht="24" hidden="false" customHeight="false" outlineLevel="0" collapsed="false">
      <c r="G641" s="20"/>
      <c r="L641" s="12"/>
      <c r="O641" s="31"/>
      <c r="P641" s="15"/>
      <c r="Q641" s="54"/>
    </row>
    <row r="642" customFormat="false" ht="24" hidden="false" customHeight="false" outlineLevel="0" collapsed="false">
      <c r="G642" s="20"/>
      <c r="L642" s="12"/>
      <c r="O642" s="31"/>
      <c r="P642" s="15"/>
      <c r="Q642" s="54"/>
    </row>
    <row r="643" customFormat="false" ht="24" hidden="false" customHeight="false" outlineLevel="0" collapsed="false">
      <c r="G643" s="20"/>
      <c r="L643" s="12"/>
      <c r="O643" s="31"/>
      <c r="P643" s="15"/>
      <c r="Q643" s="54"/>
    </row>
    <row r="644" customFormat="false" ht="24" hidden="false" customHeight="false" outlineLevel="0" collapsed="false">
      <c r="G644" s="20"/>
      <c r="L644" s="12"/>
      <c r="O644" s="31"/>
      <c r="P644" s="15"/>
      <c r="Q644" s="54"/>
    </row>
    <row r="645" customFormat="false" ht="24" hidden="false" customHeight="false" outlineLevel="0" collapsed="false">
      <c r="G645" s="20"/>
      <c r="L645" s="12"/>
      <c r="O645" s="31"/>
      <c r="P645" s="15"/>
      <c r="Q645" s="54"/>
    </row>
    <row r="646" customFormat="false" ht="24" hidden="false" customHeight="false" outlineLevel="0" collapsed="false">
      <c r="G646" s="20"/>
      <c r="L646" s="12"/>
      <c r="O646" s="31"/>
      <c r="P646" s="15"/>
      <c r="Q646" s="54"/>
    </row>
    <row r="647" customFormat="false" ht="24" hidden="false" customHeight="false" outlineLevel="0" collapsed="false">
      <c r="G647" s="20"/>
      <c r="L647" s="12"/>
      <c r="O647" s="31"/>
      <c r="P647" s="15"/>
      <c r="Q647" s="54"/>
    </row>
    <row r="648" customFormat="false" ht="24" hidden="false" customHeight="false" outlineLevel="0" collapsed="false">
      <c r="G648" s="20"/>
      <c r="L648" s="12"/>
      <c r="O648" s="31"/>
      <c r="P648" s="15"/>
      <c r="Q648" s="54"/>
    </row>
    <row r="649" customFormat="false" ht="24" hidden="false" customHeight="false" outlineLevel="0" collapsed="false">
      <c r="G649" s="20"/>
      <c r="L649" s="12"/>
      <c r="O649" s="31"/>
      <c r="P649" s="15"/>
      <c r="Q649" s="54"/>
    </row>
    <row r="650" customFormat="false" ht="24" hidden="false" customHeight="false" outlineLevel="0" collapsed="false">
      <c r="G650" s="20"/>
      <c r="L650" s="12"/>
      <c r="O650" s="31"/>
      <c r="P650" s="15"/>
      <c r="Q650" s="54"/>
    </row>
    <row r="651" customFormat="false" ht="24" hidden="false" customHeight="false" outlineLevel="0" collapsed="false">
      <c r="G651" s="20"/>
      <c r="L651" s="12"/>
      <c r="O651" s="31"/>
      <c r="P651" s="15"/>
      <c r="Q651" s="54"/>
    </row>
    <row r="652" customFormat="false" ht="24" hidden="false" customHeight="false" outlineLevel="0" collapsed="false">
      <c r="G652" s="20"/>
      <c r="L652" s="12"/>
      <c r="O652" s="31"/>
      <c r="P652" s="15"/>
      <c r="Q652" s="54"/>
    </row>
    <row r="653" customFormat="false" ht="24" hidden="false" customHeight="false" outlineLevel="0" collapsed="false">
      <c r="G653" s="20"/>
      <c r="L653" s="12"/>
      <c r="O653" s="31"/>
      <c r="P653" s="15"/>
      <c r="Q653" s="54"/>
    </row>
    <row r="654" customFormat="false" ht="24" hidden="false" customHeight="false" outlineLevel="0" collapsed="false">
      <c r="G654" s="20"/>
      <c r="L654" s="12"/>
      <c r="O654" s="31"/>
      <c r="P654" s="15"/>
      <c r="Q654" s="54"/>
    </row>
    <row r="655" customFormat="false" ht="24" hidden="false" customHeight="false" outlineLevel="0" collapsed="false">
      <c r="G655" s="20"/>
      <c r="L655" s="12"/>
      <c r="O655" s="31"/>
      <c r="P655" s="15"/>
      <c r="Q655" s="54"/>
    </row>
    <row r="656" customFormat="false" ht="24" hidden="false" customHeight="false" outlineLevel="0" collapsed="false">
      <c r="G656" s="20"/>
      <c r="L656" s="12"/>
      <c r="O656" s="31"/>
      <c r="P656" s="15"/>
      <c r="Q656" s="54"/>
    </row>
    <row r="657" customFormat="false" ht="24" hidden="false" customHeight="false" outlineLevel="0" collapsed="false">
      <c r="G657" s="20"/>
      <c r="L657" s="12"/>
      <c r="O657" s="31"/>
      <c r="P657" s="15"/>
      <c r="Q657" s="54"/>
    </row>
    <row r="658" customFormat="false" ht="24" hidden="false" customHeight="false" outlineLevel="0" collapsed="false">
      <c r="G658" s="20"/>
      <c r="L658" s="12"/>
      <c r="O658" s="31"/>
      <c r="P658" s="15"/>
      <c r="Q658" s="54"/>
    </row>
    <row r="659" customFormat="false" ht="24" hidden="false" customHeight="false" outlineLevel="0" collapsed="false">
      <c r="G659" s="20"/>
      <c r="L659" s="12"/>
      <c r="O659" s="31"/>
      <c r="P659" s="15"/>
      <c r="Q659" s="54"/>
    </row>
    <row r="660" customFormat="false" ht="24" hidden="false" customHeight="false" outlineLevel="0" collapsed="false">
      <c r="G660" s="20"/>
      <c r="L660" s="12"/>
      <c r="O660" s="31"/>
      <c r="P660" s="15"/>
      <c r="Q660" s="54"/>
    </row>
    <row r="661" customFormat="false" ht="24" hidden="false" customHeight="false" outlineLevel="0" collapsed="false">
      <c r="G661" s="20"/>
      <c r="L661" s="12"/>
      <c r="O661" s="31"/>
      <c r="P661" s="15"/>
      <c r="Q661" s="54"/>
    </row>
    <row r="662" customFormat="false" ht="24" hidden="false" customHeight="false" outlineLevel="0" collapsed="false">
      <c r="G662" s="20"/>
      <c r="L662" s="12"/>
      <c r="O662" s="31"/>
      <c r="P662" s="15"/>
      <c r="Q662" s="54"/>
    </row>
    <row r="663" customFormat="false" ht="24" hidden="false" customHeight="false" outlineLevel="0" collapsed="false">
      <c r="G663" s="20"/>
      <c r="L663" s="12"/>
      <c r="O663" s="31"/>
      <c r="P663" s="15"/>
      <c r="Q663" s="54"/>
    </row>
    <row r="664" customFormat="false" ht="24" hidden="false" customHeight="false" outlineLevel="0" collapsed="false">
      <c r="G664" s="20"/>
      <c r="L664" s="12"/>
      <c r="O664" s="31"/>
      <c r="P664" s="15"/>
      <c r="Q664" s="54"/>
    </row>
    <row r="665" customFormat="false" ht="24" hidden="false" customHeight="false" outlineLevel="0" collapsed="false">
      <c r="G665" s="20"/>
      <c r="L665" s="12"/>
      <c r="O665" s="31"/>
      <c r="P665" s="15"/>
      <c r="Q665" s="54"/>
    </row>
    <row r="666" customFormat="false" ht="24" hidden="false" customHeight="false" outlineLevel="0" collapsed="false">
      <c r="G666" s="20"/>
      <c r="L666" s="12"/>
      <c r="O666" s="31"/>
      <c r="P666" s="15"/>
      <c r="Q666" s="54"/>
    </row>
    <row r="667" customFormat="false" ht="24" hidden="false" customHeight="false" outlineLevel="0" collapsed="false">
      <c r="G667" s="20"/>
      <c r="L667" s="12"/>
      <c r="O667" s="31"/>
      <c r="P667" s="15"/>
      <c r="Q667" s="54"/>
    </row>
    <row r="668" customFormat="false" ht="24" hidden="false" customHeight="false" outlineLevel="0" collapsed="false">
      <c r="G668" s="20"/>
      <c r="L668" s="12"/>
      <c r="O668" s="31"/>
      <c r="P668" s="15"/>
      <c r="Q668" s="54"/>
    </row>
    <row r="669" customFormat="false" ht="24" hidden="false" customHeight="false" outlineLevel="0" collapsed="false">
      <c r="G669" s="20"/>
      <c r="L669" s="12"/>
      <c r="O669" s="31"/>
      <c r="P669" s="15"/>
      <c r="Q669" s="54"/>
    </row>
    <row r="670" customFormat="false" ht="24" hidden="false" customHeight="false" outlineLevel="0" collapsed="false">
      <c r="G670" s="20"/>
      <c r="L670" s="12"/>
      <c r="O670" s="31"/>
      <c r="P670" s="15"/>
      <c r="Q670" s="54"/>
    </row>
    <row r="671" customFormat="false" ht="24" hidden="false" customHeight="false" outlineLevel="0" collapsed="false">
      <c r="G671" s="20"/>
      <c r="L671" s="12"/>
      <c r="O671" s="31"/>
      <c r="P671" s="15"/>
      <c r="Q671" s="54"/>
    </row>
    <row r="672" customFormat="false" ht="24" hidden="false" customHeight="false" outlineLevel="0" collapsed="false">
      <c r="G672" s="20"/>
      <c r="L672" s="12"/>
      <c r="O672" s="31"/>
      <c r="P672" s="15"/>
      <c r="Q672" s="54"/>
    </row>
    <row r="673" customFormat="false" ht="24" hidden="false" customHeight="false" outlineLevel="0" collapsed="false">
      <c r="G673" s="20"/>
      <c r="L673" s="12"/>
      <c r="O673" s="31"/>
      <c r="P673" s="15"/>
      <c r="Q673" s="54"/>
    </row>
    <row r="674" customFormat="false" ht="24" hidden="false" customHeight="false" outlineLevel="0" collapsed="false">
      <c r="G674" s="20"/>
      <c r="L674" s="12"/>
      <c r="O674" s="31"/>
      <c r="P674" s="15"/>
      <c r="Q674" s="54"/>
    </row>
    <row r="675" customFormat="false" ht="24" hidden="false" customHeight="false" outlineLevel="0" collapsed="false">
      <c r="G675" s="20"/>
      <c r="L675" s="12"/>
      <c r="O675" s="31"/>
      <c r="P675" s="15"/>
      <c r="Q675" s="54"/>
    </row>
    <row r="676" customFormat="false" ht="24" hidden="false" customHeight="false" outlineLevel="0" collapsed="false">
      <c r="G676" s="20"/>
      <c r="L676" s="12"/>
      <c r="O676" s="31"/>
      <c r="P676" s="15"/>
      <c r="Q676" s="54"/>
    </row>
    <row r="677" customFormat="false" ht="24" hidden="false" customHeight="false" outlineLevel="0" collapsed="false">
      <c r="G677" s="20"/>
      <c r="L677" s="12"/>
      <c r="O677" s="31"/>
      <c r="P677" s="15"/>
      <c r="Q677" s="54"/>
    </row>
    <row r="678" customFormat="false" ht="24" hidden="false" customHeight="false" outlineLevel="0" collapsed="false">
      <c r="G678" s="20"/>
      <c r="L678" s="12"/>
      <c r="O678" s="31"/>
      <c r="P678" s="15"/>
      <c r="Q678" s="54"/>
    </row>
    <row r="679" customFormat="false" ht="24" hidden="false" customHeight="false" outlineLevel="0" collapsed="false">
      <c r="G679" s="20"/>
      <c r="L679" s="12"/>
      <c r="O679" s="31"/>
      <c r="P679" s="15"/>
      <c r="Q679" s="54"/>
    </row>
    <row r="680" customFormat="false" ht="24" hidden="false" customHeight="false" outlineLevel="0" collapsed="false">
      <c r="G680" s="20"/>
      <c r="L680" s="12"/>
      <c r="O680" s="31"/>
      <c r="P680" s="15"/>
      <c r="Q680" s="54"/>
    </row>
    <row r="681" customFormat="false" ht="24" hidden="false" customHeight="false" outlineLevel="0" collapsed="false">
      <c r="G681" s="20"/>
      <c r="L681" s="12"/>
      <c r="O681" s="31"/>
      <c r="P681" s="15"/>
      <c r="Q681" s="54"/>
    </row>
    <row r="682" customFormat="false" ht="24" hidden="false" customHeight="false" outlineLevel="0" collapsed="false">
      <c r="G682" s="20"/>
      <c r="L682" s="12"/>
      <c r="O682" s="31"/>
      <c r="P682" s="15"/>
      <c r="Q682" s="54"/>
    </row>
    <row r="683" customFormat="false" ht="24" hidden="false" customHeight="false" outlineLevel="0" collapsed="false">
      <c r="G683" s="20"/>
      <c r="L683" s="12"/>
      <c r="O683" s="31"/>
      <c r="P683" s="15"/>
      <c r="Q683" s="54"/>
    </row>
    <row r="684" customFormat="false" ht="24" hidden="false" customHeight="false" outlineLevel="0" collapsed="false">
      <c r="G684" s="20"/>
      <c r="L684" s="12"/>
      <c r="O684" s="31"/>
      <c r="P684" s="15"/>
      <c r="Q684" s="54"/>
    </row>
    <row r="685" customFormat="false" ht="24" hidden="false" customHeight="false" outlineLevel="0" collapsed="false">
      <c r="G685" s="20"/>
      <c r="L685" s="12"/>
      <c r="O685" s="31"/>
      <c r="P685" s="15"/>
      <c r="Q685" s="54"/>
    </row>
    <row r="686" customFormat="false" ht="24" hidden="false" customHeight="false" outlineLevel="0" collapsed="false">
      <c r="G686" s="20"/>
      <c r="L686" s="12"/>
      <c r="O686" s="31"/>
      <c r="P686" s="15"/>
      <c r="Q686" s="54"/>
    </row>
    <row r="687" customFormat="false" ht="24" hidden="false" customHeight="false" outlineLevel="0" collapsed="false">
      <c r="G687" s="20"/>
      <c r="L687" s="12"/>
      <c r="O687" s="31"/>
      <c r="P687" s="15"/>
      <c r="Q687" s="54"/>
    </row>
    <row r="688" customFormat="false" ht="24" hidden="false" customHeight="false" outlineLevel="0" collapsed="false">
      <c r="G688" s="20"/>
      <c r="L688" s="12"/>
      <c r="O688" s="31"/>
      <c r="P688" s="15"/>
      <c r="Q688" s="54"/>
    </row>
    <row r="689" customFormat="false" ht="24" hidden="false" customHeight="false" outlineLevel="0" collapsed="false">
      <c r="G689" s="20"/>
      <c r="L689" s="12"/>
      <c r="O689" s="31"/>
      <c r="P689" s="15"/>
      <c r="Q689" s="54"/>
    </row>
    <row r="690" customFormat="false" ht="24" hidden="false" customHeight="false" outlineLevel="0" collapsed="false">
      <c r="G690" s="20"/>
      <c r="L690" s="12"/>
      <c r="O690" s="31"/>
      <c r="P690" s="15"/>
      <c r="Q690" s="54"/>
    </row>
    <row r="691" customFormat="false" ht="24" hidden="false" customHeight="false" outlineLevel="0" collapsed="false">
      <c r="G691" s="20"/>
      <c r="L691" s="12"/>
      <c r="O691" s="31"/>
      <c r="P691" s="15"/>
      <c r="Q691" s="54"/>
    </row>
    <row r="692" customFormat="false" ht="24" hidden="false" customHeight="false" outlineLevel="0" collapsed="false">
      <c r="G692" s="20"/>
      <c r="L692" s="12"/>
      <c r="O692" s="31"/>
      <c r="P692" s="15"/>
      <c r="Q692" s="54"/>
    </row>
    <row r="693" customFormat="false" ht="24" hidden="false" customHeight="false" outlineLevel="0" collapsed="false">
      <c r="G693" s="20"/>
      <c r="L693" s="12"/>
      <c r="O693" s="31"/>
      <c r="P693" s="15"/>
      <c r="Q693" s="54"/>
    </row>
    <row r="694" customFormat="false" ht="24" hidden="false" customHeight="false" outlineLevel="0" collapsed="false">
      <c r="G694" s="20"/>
      <c r="L694" s="12"/>
      <c r="O694" s="31"/>
      <c r="P694" s="15"/>
      <c r="Q694" s="54"/>
    </row>
    <row r="695" customFormat="false" ht="24" hidden="false" customHeight="false" outlineLevel="0" collapsed="false">
      <c r="G695" s="20"/>
      <c r="L695" s="12"/>
      <c r="O695" s="31"/>
      <c r="P695" s="15"/>
      <c r="Q695" s="54"/>
    </row>
    <row r="696" customFormat="false" ht="24" hidden="false" customHeight="false" outlineLevel="0" collapsed="false">
      <c r="G696" s="20"/>
      <c r="L696" s="12"/>
      <c r="O696" s="31"/>
      <c r="P696" s="15"/>
      <c r="Q696" s="54"/>
    </row>
    <row r="697" customFormat="false" ht="24" hidden="false" customHeight="false" outlineLevel="0" collapsed="false">
      <c r="G697" s="20"/>
      <c r="L697" s="12"/>
      <c r="O697" s="31"/>
      <c r="P697" s="15"/>
      <c r="Q697" s="54"/>
    </row>
    <row r="698" customFormat="false" ht="24" hidden="false" customHeight="false" outlineLevel="0" collapsed="false">
      <c r="G698" s="20"/>
      <c r="L698" s="12"/>
      <c r="O698" s="31"/>
      <c r="P698" s="15"/>
      <c r="Q698" s="54"/>
    </row>
    <row r="699" customFormat="false" ht="24" hidden="false" customHeight="false" outlineLevel="0" collapsed="false">
      <c r="G699" s="20"/>
      <c r="L699" s="12"/>
      <c r="O699" s="31"/>
      <c r="P699" s="15"/>
      <c r="Q699" s="54"/>
    </row>
    <row r="700" customFormat="false" ht="24" hidden="false" customHeight="false" outlineLevel="0" collapsed="false">
      <c r="G700" s="20"/>
      <c r="L700" s="12"/>
      <c r="O700" s="31"/>
      <c r="P700" s="15"/>
      <c r="Q700" s="54"/>
    </row>
    <row r="701" customFormat="false" ht="24" hidden="false" customHeight="false" outlineLevel="0" collapsed="false">
      <c r="G701" s="20"/>
      <c r="L701" s="12"/>
      <c r="O701" s="31"/>
      <c r="P701" s="15"/>
      <c r="Q701" s="54"/>
    </row>
    <row r="702" customFormat="false" ht="24" hidden="false" customHeight="false" outlineLevel="0" collapsed="false">
      <c r="G702" s="20"/>
      <c r="L702" s="12"/>
      <c r="O702" s="31"/>
      <c r="P702" s="15"/>
      <c r="Q702" s="54"/>
    </row>
    <row r="703" customFormat="false" ht="24" hidden="false" customHeight="false" outlineLevel="0" collapsed="false">
      <c r="G703" s="20"/>
      <c r="L703" s="12"/>
      <c r="O703" s="31"/>
      <c r="P703" s="15"/>
      <c r="Q703" s="54"/>
    </row>
    <row r="704" customFormat="false" ht="24" hidden="false" customHeight="false" outlineLevel="0" collapsed="false">
      <c r="G704" s="20"/>
      <c r="L704" s="12"/>
      <c r="O704" s="31"/>
      <c r="P704" s="15"/>
      <c r="Q704" s="54"/>
    </row>
    <row r="705" customFormat="false" ht="24" hidden="false" customHeight="false" outlineLevel="0" collapsed="false">
      <c r="G705" s="20"/>
      <c r="L705" s="12"/>
      <c r="O705" s="31"/>
      <c r="P705" s="15"/>
      <c r="Q705" s="54"/>
    </row>
    <row r="706" customFormat="false" ht="24" hidden="false" customHeight="false" outlineLevel="0" collapsed="false">
      <c r="G706" s="20"/>
      <c r="L706" s="12"/>
      <c r="O706" s="31"/>
      <c r="P706" s="15"/>
      <c r="Q706" s="54"/>
    </row>
    <row r="707" customFormat="false" ht="24" hidden="false" customHeight="false" outlineLevel="0" collapsed="false">
      <c r="G707" s="20"/>
      <c r="L707" s="12"/>
      <c r="O707" s="31"/>
      <c r="P707" s="15"/>
      <c r="Q707" s="54"/>
    </row>
    <row r="708" customFormat="false" ht="24" hidden="false" customHeight="false" outlineLevel="0" collapsed="false">
      <c r="G708" s="20"/>
      <c r="L708" s="12"/>
      <c r="O708" s="31"/>
      <c r="P708" s="15"/>
      <c r="Q708" s="54"/>
    </row>
    <row r="709" customFormat="false" ht="24" hidden="false" customHeight="false" outlineLevel="0" collapsed="false">
      <c r="G709" s="20"/>
      <c r="L709" s="12"/>
      <c r="O709" s="31"/>
      <c r="P709" s="15"/>
      <c r="Q709" s="54"/>
    </row>
    <row r="710" customFormat="false" ht="24" hidden="false" customHeight="false" outlineLevel="0" collapsed="false">
      <c r="G710" s="20"/>
      <c r="L710" s="12"/>
      <c r="O710" s="31"/>
      <c r="P710" s="15"/>
      <c r="Q710" s="54"/>
    </row>
    <row r="711" customFormat="false" ht="24" hidden="false" customHeight="false" outlineLevel="0" collapsed="false">
      <c r="G711" s="20"/>
      <c r="L711" s="12"/>
      <c r="O711" s="31"/>
      <c r="P711" s="15"/>
      <c r="Q711" s="54"/>
    </row>
    <row r="712" customFormat="false" ht="24" hidden="false" customHeight="false" outlineLevel="0" collapsed="false">
      <c r="G712" s="20"/>
      <c r="L712" s="12"/>
      <c r="O712" s="31"/>
      <c r="P712" s="15"/>
      <c r="Q712" s="54"/>
    </row>
    <row r="713" customFormat="false" ht="24" hidden="false" customHeight="false" outlineLevel="0" collapsed="false">
      <c r="G713" s="20"/>
      <c r="L713" s="12"/>
      <c r="O713" s="31"/>
      <c r="P713" s="15"/>
      <c r="Q713" s="54"/>
    </row>
    <row r="714" customFormat="false" ht="24" hidden="false" customHeight="false" outlineLevel="0" collapsed="false">
      <c r="G714" s="20"/>
      <c r="L714" s="12"/>
      <c r="O714" s="31"/>
      <c r="P714" s="15"/>
      <c r="Q714" s="54"/>
    </row>
    <row r="715" customFormat="false" ht="24" hidden="false" customHeight="false" outlineLevel="0" collapsed="false">
      <c r="G715" s="20"/>
      <c r="L715" s="12"/>
      <c r="O715" s="31"/>
      <c r="P715" s="15"/>
      <c r="Q715" s="54"/>
    </row>
    <row r="716" customFormat="false" ht="24" hidden="false" customHeight="false" outlineLevel="0" collapsed="false">
      <c r="G716" s="20"/>
      <c r="L716" s="12"/>
      <c r="O716" s="31"/>
      <c r="P716" s="15"/>
      <c r="Q716" s="54"/>
    </row>
    <row r="717" customFormat="false" ht="24" hidden="false" customHeight="false" outlineLevel="0" collapsed="false">
      <c r="G717" s="20"/>
      <c r="L717" s="12"/>
      <c r="O717" s="31"/>
      <c r="P717" s="15"/>
      <c r="Q717" s="54"/>
    </row>
    <row r="718" customFormat="false" ht="24" hidden="false" customHeight="false" outlineLevel="0" collapsed="false">
      <c r="G718" s="20"/>
      <c r="L718" s="12"/>
      <c r="O718" s="31"/>
      <c r="P718" s="15"/>
      <c r="Q718" s="54"/>
    </row>
    <row r="719" customFormat="false" ht="24" hidden="false" customHeight="false" outlineLevel="0" collapsed="false">
      <c r="G719" s="20"/>
      <c r="L719" s="12"/>
      <c r="O719" s="31"/>
      <c r="P719" s="15"/>
      <c r="Q719" s="54"/>
    </row>
    <row r="720" customFormat="false" ht="24" hidden="false" customHeight="false" outlineLevel="0" collapsed="false">
      <c r="G720" s="20"/>
      <c r="L720" s="12"/>
      <c r="O720" s="31"/>
      <c r="P720" s="15"/>
      <c r="Q720" s="54"/>
    </row>
    <row r="721" customFormat="false" ht="24" hidden="false" customHeight="false" outlineLevel="0" collapsed="false">
      <c r="G721" s="20"/>
      <c r="L721" s="12"/>
      <c r="O721" s="31"/>
      <c r="P721" s="15"/>
      <c r="Q721" s="54"/>
    </row>
    <row r="722" customFormat="false" ht="24" hidden="false" customHeight="false" outlineLevel="0" collapsed="false">
      <c r="G722" s="20"/>
      <c r="L722" s="12"/>
      <c r="O722" s="31"/>
      <c r="P722" s="15"/>
      <c r="Q722" s="54"/>
    </row>
    <row r="723" customFormat="false" ht="24" hidden="false" customHeight="false" outlineLevel="0" collapsed="false">
      <c r="G723" s="20"/>
      <c r="L723" s="12"/>
      <c r="O723" s="31"/>
      <c r="P723" s="15"/>
      <c r="Q723" s="54"/>
    </row>
    <row r="724" customFormat="false" ht="24" hidden="false" customHeight="false" outlineLevel="0" collapsed="false">
      <c r="G724" s="20"/>
      <c r="L724" s="12"/>
      <c r="O724" s="31"/>
      <c r="P724" s="15"/>
      <c r="Q724" s="54"/>
    </row>
    <row r="725" customFormat="false" ht="24" hidden="false" customHeight="false" outlineLevel="0" collapsed="false">
      <c r="G725" s="20"/>
      <c r="L725" s="12"/>
      <c r="O725" s="31"/>
      <c r="P725" s="15"/>
      <c r="Q725" s="54"/>
    </row>
    <row r="726" customFormat="false" ht="24" hidden="false" customHeight="false" outlineLevel="0" collapsed="false">
      <c r="G726" s="20"/>
      <c r="L726" s="12"/>
      <c r="O726" s="31"/>
      <c r="P726" s="15"/>
      <c r="Q726" s="54"/>
    </row>
    <row r="727" customFormat="false" ht="24" hidden="false" customHeight="false" outlineLevel="0" collapsed="false">
      <c r="G727" s="20"/>
      <c r="L727" s="12"/>
      <c r="O727" s="31"/>
      <c r="P727" s="15"/>
      <c r="Q727" s="54"/>
    </row>
    <row r="728" customFormat="false" ht="24" hidden="false" customHeight="false" outlineLevel="0" collapsed="false">
      <c r="G728" s="20"/>
      <c r="L728" s="12"/>
      <c r="O728" s="31"/>
      <c r="P728" s="15"/>
      <c r="Q728" s="54"/>
    </row>
    <row r="729" customFormat="false" ht="24" hidden="false" customHeight="false" outlineLevel="0" collapsed="false">
      <c r="G729" s="20"/>
      <c r="L729" s="12"/>
      <c r="O729" s="31"/>
      <c r="P729" s="15"/>
      <c r="Q729" s="54"/>
    </row>
    <row r="730" customFormat="false" ht="24" hidden="false" customHeight="false" outlineLevel="0" collapsed="false">
      <c r="G730" s="20"/>
      <c r="L730" s="12"/>
      <c r="O730" s="31"/>
      <c r="P730" s="15"/>
      <c r="Q730" s="54"/>
    </row>
    <row r="731" customFormat="false" ht="24" hidden="false" customHeight="false" outlineLevel="0" collapsed="false">
      <c r="G731" s="20"/>
      <c r="L731" s="12"/>
      <c r="O731" s="31"/>
      <c r="P731" s="15"/>
      <c r="Q731" s="54"/>
    </row>
    <row r="732" customFormat="false" ht="24" hidden="false" customHeight="false" outlineLevel="0" collapsed="false">
      <c r="G732" s="20"/>
      <c r="L732" s="12"/>
      <c r="O732" s="31"/>
      <c r="P732" s="15"/>
      <c r="Q732" s="54"/>
    </row>
    <row r="733" customFormat="false" ht="24" hidden="false" customHeight="false" outlineLevel="0" collapsed="false">
      <c r="G733" s="20"/>
      <c r="L733" s="12"/>
      <c r="O733" s="31"/>
      <c r="P733" s="15"/>
      <c r="Q733" s="54"/>
    </row>
    <row r="734" customFormat="false" ht="24" hidden="false" customHeight="false" outlineLevel="0" collapsed="false">
      <c r="G734" s="20"/>
      <c r="L734" s="12"/>
      <c r="O734" s="31"/>
      <c r="P734" s="15"/>
      <c r="Q734" s="54"/>
    </row>
    <row r="735" customFormat="false" ht="24" hidden="false" customHeight="false" outlineLevel="0" collapsed="false">
      <c r="G735" s="20"/>
      <c r="L735" s="12"/>
      <c r="O735" s="31"/>
      <c r="P735" s="15"/>
      <c r="Q735" s="54"/>
    </row>
    <row r="736" customFormat="false" ht="24" hidden="false" customHeight="false" outlineLevel="0" collapsed="false">
      <c r="G736" s="20"/>
      <c r="L736" s="12"/>
      <c r="O736" s="31"/>
      <c r="P736" s="15"/>
      <c r="Q736" s="54"/>
    </row>
    <row r="737" customFormat="false" ht="24" hidden="false" customHeight="false" outlineLevel="0" collapsed="false">
      <c r="G737" s="20"/>
      <c r="L737" s="12"/>
      <c r="O737" s="31"/>
      <c r="P737" s="15"/>
      <c r="Q737" s="54"/>
    </row>
    <row r="738" customFormat="false" ht="24" hidden="false" customHeight="false" outlineLevel="0" collapsed="false">
      <c r="G738" s="20"/>
      <c r="L738" s="12"/>
      <c r="O738" s="31"/>
      <c r="P738" s="15"/>
      <c r="Q738" s="54"/>
    </row>
    <row r="739" customFormat="false" ht="24" hidden="false" customHeight="false" outlineLevel="0" collapsed="false">
      <c r="G739" s="20"/>
      <c r="L739" s="12"/>
      <c r="O739" s="31"/>
      <c r="P739" s="15"/>
      <c r="Q739" s="54"/>
    </row>
    <row r="740" customFormat="false" ht="24" hidden="false" customHeight="false" outlineLevel="0" collapsed="false">
      <c r="G740" s="20"/>
      <c r="L740" s="12"/>
      <c r="O740" s="31"/>
      <c r="P740" s="15"/>
      <c r="Q740" s="54"/>
    </row>
    <row r="741" customFormat="false" ht="24" hidden="false" customHeight="false" outlineLevel="0" collapsed="false">
      <c r="G741" s="20"/>
      <c r="L741" s="12"/>
      <c r="O741" s="31"/>
      <c r="P741" s="15"/>
      <c r="Q741" s="54"/>
    </row>
    <row r="742" customFormat="false" ht="24" hidden="false" customHeight="false" outlineLevel="0" collapsed="false">
      <c r="G742" s="20"/>
      <c r="L742" s="12"/>
      <c r="O742" s="31"/>
      <c r="P742" s="15"/>
      <c r="Q742" s="54"/>
    </row>
    <row r="743" customFormat="false" ht="24" hidden="false" customHeight="false" outlineLevel="0" collapsed="false">
      <c r="G743" s="20"/>
      <c r="L743" s="12"/>
      <c r="O743" s="31"/>
      <c r="P743" s="15"/>
      <c r="Q743" s="54"/>
    </row>
    <row r="744" customFormat="false" ht="24" hidden="false" customHeight="false" outlineLevel="0" collapsed="false">
      <c r="G744" s="20"/>
      <c r="L744" s="12"/>
      <c r="O744" s="31"/>
      <c r="P744" s="15"/>
      <c r="Q744" s="54"/>
    </row>
    <row r="745" customFormat="false" ht="24" hidden="false" customHeight="false" outlineLevel="0" collapsed="false">
      <c r="G745" s="20"/>
      <c r="L745" s="12"/>
      <c r="O745" s="31"/>
      <c r="P745" s="15"/>
      <c r="Q745" s="54"/>
    </row>
    <row r="746" customFormat="false" ht="24" hidden="false" customHeight="false" outlineLevel="0" collapsed="false">
      <c r="G746" s="20"/>
      <c r="L746" s="12"/>
      <c r="O746" s="31"/>
      <c r="P746" s="15"/>
      <c r="Q746" s="54"/>
    </row>
    <row r="747" customFormat="false" ht="24" hidden="false" customHeight="false" outlineLevel="0" collapsed="false">
      <c r="G747" s="20"/>
      <c r="L747" s="12"/>
      <c r="O747" s="31"/>
      <c r="P747" s="15"/>
      <c r="Q747" s="54"/>
    </row>
    <row r="748" customFormat="false" ht="24" hidden="false" customHeight="false" outlineLevel="0" collapsed="false">
      <c r="G748" s="20"/>
      <c r="L748" s="12"/>
      <c r="O748" s="31"/>
      <c r="P748" s="15"/>
      <c r="Q748" s="54"/>
    </row>
    <row r="749" customFormat="false" ht="24" hidden="false" customHeight="false" outlineLevel="0" collapsed="false">
      <c r="G749" s="20"/>
      <c r="L749" s="12"/>
      <c r="O749" s="31"/>
      <c r="P749" s="15"/>
      <c r="Q749" s="54"/>
    </row>
    <row r="750" customFormat="false" ht="24" hidden="false" customHeight="false" outlineLevel="0" collapsed="false">
      <c r="G750" s="20"/>
      <c r="L750" s="12"/>
      <c r="O750" s="31"/>
      <c r="P750" s="15"/>
      <c r="Q750" s="54"/>
    </row>
    <row r="751" customFormat="false" ht="24" hidden="false" customHeight="false" outlineLevel="0" collapsed="false">
      <c r="G751" s="20"/>
      <c r="L751" s="12"/>
      <c r="O751" s="31"/>
      <c r="P751" s="15"/>
      <c r="Q751" s="54"/>
    </row>
    <row r="752" customFormat="false" ht="24" hidden="false" customHeight="false" outlineLevel="0" collapsed="false">
      <c r="G752" s="20"/>
      <c r="L752" s="12"/>
      <c r="O752" s="31"/>
      <c r="P752" s="15"/>
      <c r="Q752" s="54"/>
    </row>
    <row r="753" customFormat="false" ht="24" hidden="false" customHeight="false" outlineLevel="0" collapsed="false">
      <c r="G753" s="20"/>
      <c r="L753" s="12"/>
      <c r="O753" s="31"/>
      <c r="P753" s="15"/>
      <c r="Q753" s="54"/>
    </row>
    <row r="754" customFormat="false" ht="24" hidden="false" customHeight="false" outlineLevel="0" collapsed="false">
      <c r="G754" s="20"/>
      <c r="L754" s="12"/>
      <c r="O754" s="31"/>
      <c r="P754" s="15"/>
      <c r="Q754" s="54"/>
    </row>
    <row r="755" customFormat="false" ht="24" hidden="false" customHeight="false" outlineLevel="0" collapsed="false">
      <c r="G755" s="20"/>
      <c r="L755" s="12"/>
      <c r="O755" s="31"/>
      <c r="P755" s="15"/>
      <c r="Q755" s="54"/>
    </row>
    <row r="756" customFormat="false" ht="24" hidden="false" customHeight="false" outlineLevel="0" collapsed="false">
      <c r="G756" s="20"/>
      <c r="L756" s="12"/>
      <c r="O756" s="31"/>
      <c r="P756" s="15"/>
      <c r="Q756" s="54"/>
    </row>
    <row r="757" customFormat="false" ht="24" hidden="false" customHeight="false" outlineLevel="0" collapsed="false">
      <c r="G757" s="20"/>
      <c r="L757" s="12"/>
      <c r="O757" s="31"/>
      <c r="P757" s="15"/>
      <c r="Q757" s="54"/>
    </row>
    <row r="758" customFormat="false" ht="24" hidden="false" customHeight="false" outlineLevel="0" collapsed="false">
      <c r="G758" s="20"/>
      <c r="L758" s="12"/>
      <c r="O758" s="31"/>
      <c r="P758" s="15"/>
      <c r="Q758" s="54"/>
    </row>
    <row r="759" customFormat="false" ht="24" hidden="false" customHeight="false" outlineLevel="0" collapsed="false">
      <c r="G759" s="20"/>
      <c r="L759" s="12"/>
      <c r="O759" s="31"/>
      <c r="P759" s="15"/>
      <c r="Q759" s="54"/>
    </row>
    <row r="760" customFormat="false" ht="24" hidden="false" customHeight="false" outlineLevel="0" collapsed="false">
      <c r="G760" s="20"/>
      <c r="L760" s="12"/>
      <c r="O760" s="31"/>
      <c r="P760" s="15"/>
      <c r="Q760" s="54"/>
    </row>
    <row r="761" customFormat="false" ht="24" hidden="false" customHeight="false" outlineLevel="0" collapsed="false">
      <c r="G761" s="20"/>
      <c r="L761" s="12"/>
      <c r="O761" s="31"/>
      <c r="P761" s="15"/>
      <c r="Q761" s="54"/>
    </row>
    <row r="762" customFormat="false" ht="24" hidden="false" customHeight="false" outlineLevel="0" collapsed="false">
      <c r="G762" s="20"/>
      <c r="L762" s="12"/>
      <c r="O762" s="31"/>
      <c r="P762" s="15"/>
      <c r="Q762" s="54"/>
    </row>
    <row r="763" customFormat="false" ht="24" hidden="false" customHeight="false" outlineLevel="0" collapsed="false">
      <c r="G763" s="20"/>
      <c r="L763" s="12"/>
      <c r="O763" s="31"/>
      <c r="P763" s="15"/>
      <c r="Q763" s="54"/>
    </row>
    <row r="764" customFormat="false" ht="24" hidden="false" customHeight="false" outlineLevel="0" collapsed="false">
      <c r="G764" s="20"/>
      <c r="L764" s="12"/>
      <c r="O764" s="31"/>
      <c r="P764" s="15"/>
      <c r="Q764" s="54"/>
    </row>
    <row r="765" customFormat="false" ht="24" hidden="false" customHeight="false" outlineLevel="0" collapsed="false">
      <c r="G765" s="20"/>
      <c r="L765" s="12"/>
      <c r="O765" s="31"/>
      <c r="P765" s="15"/>
      <c r="Q765" s="54"/>
    </row>
    <row r="766" customFormat="false" ht="24" hidden="false" customHeight="false" outlineLevel="0" collapsed="false">
      <c r="G766" s="20"/>
      <c r="L766" s="12"/>
      <c r="O766" s="31"/>
      <c r="P766" s="15"/>
      <c r="Q766" s="54"/>
    </row>
    <row r="767" customFormat="false" ht="24" hidden="false" customHeight="false" outlineLevel="0" collapsed="false">
      <c r="G767" s="20"/>
      <c r="L767" s="12"/>
      <c r="O767" s="31"/>
      <c r="P767" s="15"/>
      <c r="Q767" s="54"/>
    </row>
    <row r="768" customFormat="false" ht="24" hidden="false" customHeight="false" outlineLevel="0" collapsed="false">
      <c r="G768" s="20"/>
      <c r="L768" s="12"/>
      <c r="O768" s="31"/>
      <c r="P768" s="15"/>
      <c r="Q768" s="54"/>
    </row>
    <row r="769" customFormat="false" ht="24" hidden="false" customHeight="false" outlineLevel="0" collapsed="false">
      <c r="G769" s="20"/>
      <c r="L769" s="12"/>
      <c r="O769" s="31"/>
      <c r="P769" s="15"/>
      <c r="Q769" s="54"/>
    </row>
    <row r="770" customFormat="false" ht="24" hidden="false" customHeight="false" outlineLevel="0" collapsed="false">
      <c r="G770" s="20"/>
      <c r="L770" s="12"/>
      <c r="O770" s="31"/>
      <c r="P770" s="15"/>
      <c r="Q770" s="54"/>
    </row>
    <row r="771" customFormat="false" ht="24" hidden="false" customHeight="false" outlineLevel="0" collapsed="false">
      <c r="G771" s="20"/>
      <c r="L771" s="12"/>
      <c r="O771" s="31"/>
      <c r="P771" s="15"/>
      <c r="Q771" s="54"/>
    </row>
    <row r="772" customFormat="false" ht="24" hidden="false" customHeight="false" outlineLevel="0" collapsed="false">
      <c r="G772" s="20"/>
      <c r="L772" s="12"/>
      <c r="O772" s="31"/>
      <c r="P772" s="15"/>
      <c r="Q772" s="54"/>
    </row>
    <row r="773" customFormat="false" ht="24" hidden="false" customHeight="false" outlineLevel="0" collapsed="false">
      <c r="G773" s="20"/>
      <c r="L773" s="12"/>
      <c r="O773" s="31"/>
      <c r="P773" s="15"/>
      <c r="Q773" s="54"/>
    </row>
    <row r="774" customFormat="false" ht="24" hidden="false" customHeight="false" outlineLevel="0" collapsed="false">
      <c r="G774" s="20"/>
      <c r="L774" s="12"/>
      <c r="O774" s="31"/>
      <c r="P774" s="15"/>
      <c r="Q774" s="54"/>
    </row>
    <row r="775" customFormat="false" ht="24" hidden="false" customHeight="false" outlineLevel="0" collapsed="false">
      <c r="G775" s="20"/>
      <c r="L775" s="12"/>
      <c r="O775" s="31"/>
      <c r="P775" s="15"/>
      <c r="Q775" s="54"/>
    </row>
    <row r="776" customFormat="false" ht="24" hidden="false" customHeight="false" outlineLevel="0" collapsed="false">
      <c r="G776" s="20"/>
      <c r="L776" s="12"/>
      <c r="O776" s="31"/>
      <c r="P776" s="15"/>
      <c r="Q776" s="54"/>
    </row>
    <row r="777" customFormat="false" ht="24" hidden="false" customHeight="false" outlineLevel="0" collapsed="false">
      <c r="G777" s="20"/>
      <c r="L777" s="12"/>
      <c r="O777" s="31"/>
      <c r="P777" s="15"/>
      <c r="Q777" s="54"/>
    </row>
    <row r="778" customFormat="false" ht="24" hidden="false" customHeight="false" outlineLevel="0" collapsed="false">
      <c r="G778" s="20"/>
      <c r="L778" s="12"/>
      <c r="O778" s="31"/>
      <c r="P778" s="15"/>
      <c r="Q778" s="54"/>
    </row>
    <row r="779" customFormat="false" ht="24" hidden="false" customHeight="false" outlineLevel="0" collapsed="false">
      <c r="G779" s="20"/>
      <c r="L779" s="12"/>
      <c r="O779" s="31"/>
      <c r="P779" s="15"/>
      <c r="Q779" s="54"/>
    </row>
    <row r="780" customFormat="false" ht="24" hidden="false" customHeight="false" outlineLevel="0" collapsed="false">
      <c r="G780" s="20"/>
      <c r="L780" s="12"/>
      <c r="O780" s="31"/>
      <c r="P780" s="15"/>
      <c r="Q780" s="54"/>
    </row>
    <row r="781" customFormat="false" ht="24" hidden="false" customHeight="false" outlineLevel="0" collapsed="false">
      <c r="G781" s="20"/>
      <c r="L781" s="12"/>
      <c r="O781" s="31"/>
      <c r="P781" s="15"/>
      <c r="Q781" s="54"/>
    </row>
    <row r="782" customFormat="false" ht="24" hidden="false" customHeight="false" outlineLevel="0" collapsed="false">
      <c r="G782" s="20"/>
      <c r="L782" s="12"/>
      <c r="O782" s="31"/>
      <c r="P782" s="15"/>
      <c r="Q782" s="54"/>
    </row>
    <row r="783" customFormat="false" ht="24" hidden="false" customHeight="false" outlineLevel="0" collapsed="false">
      <c r="G783" s="20"/>
      <c r="L783" s="12"/>
      <c r="O783" s="31"/>
      <c r="P783" s="15"/>
      <c r="Q783" s="54"/>
    </row>
    <row r="784" customFormat="false" ht="24" hidden="false" customHeight="false" outlineLevel="0" collapsed="false">
      <c r="G784" s="20"/>
      <c r="L784" s="12"/>
      <c r="O784" s="31"/>
      <c r="P784" s="15"/>
      <c r="Q784" s="54"/>
    </row>
    <row r="785" customFormat="false" ht="24" hidden="false" customHeight="false" outlineLevel="0" collapsed="false">
      <c r="G785" s="20"/>
      <c r="L785" s="12"/>
      <c r="O785" s="31"/>
      <c r="P785" s="15"/>
      <c r="Q785" s="54"/>
    </row>
    <row r="786" customFormat="false" ht="24" hidden="false" customHeight="false" outlineLevel="0" collapsed="false">
      <c r="G786" s="20"/>
      <c r="L786" s="12"/>
      <c r="O786" s="31"/>
      <c r="P786" s="15"/>
      <c r="Q786" s="54"/>
    </row>
    <row r="787" customFormat="false" ht="24" hidden="false" customHeight="false" outlineLevel="0" collapsed="false">
      <c r="G787" s="20"/>
      <c r="L787" s="12"/>
      <c r="O787" s="31"/>
      <c r="P787" s="15"/>
      <c r="Q787" s="54"/>
    </row>
    <row r="788" customFormat="false" ht="24" hidden="false" customHeight="false" outlineLevel="0" collapsed="false">
      <c r="G788" s="20"/>
      <c r="L788" s="12"/>
      <c r="O788" s="31"/>
      <c r="P788" s="15"/>
      <c r="Q788" s="54"/>
    </row>
    <row r="789" customFormat="false" ht="24" hidden="false" customHeight="false" outlineLevel="0" collapsed="false">
      <c r="G789" s="20"/>
      <c r="L789" s="12"/>
      <c r="O789" s="31"/>
      <c r="P789" s="15"/>
      <c r="Q789" s="54"/>
    </row>
    <row r="790" customFormat="false" ht="24" hidden="false" customHeight="false" outlineLevel="0" collapsed="false">
      <c r="G790" s="20"/>
      <c r="L790" s="12"/>
      <c r="O790" s="31"/>
      <c r="P790" s="15"/>
      <c r="Q790" s="54"/>
    </row>
    <row r="791" customFormat="false" ht="24" hidden="false" customHeight="false" outlineLevel="0" collapsed="false">
      <c r="G791" s="20"/>
      <c r="L791" s="12"/>
      <c r="O791" s="31"/>
      <c r="P791" s="15"/>
      <c r="Q791" s="54"/>
    </row>
    <row r="792" customFormat="false" ht="24" hidden="false" customHeight="false" outlineLevel="0" collapsed="false">
      <c r="G792" s="20"/>
      <c r="L792" s="12"/>
      <c r="O792" s="31"/>
      <c r="P792" s="15"/>
      <c r="Q792" s="54"/>
    </row>
    <row r="793" customFormat="false" ht="24" hidden="false" customHeight="false" outlineLevel="0" collapsed="false">
      <c r="G793" s="20"/>
      <c r="L793" s="12"/>
      <c r="O793" s="31"/>
      <c r="P793" s="15"/>
      <c r="Q793" s="54"/>
    </row>
    <row r="794" customFormat="false" ht="24" hidden="false" customHeight="false" outlineLevel="0" collapsed="false">
      <c r="G794" s="20"/>
      <c r="L794" s="12"/>
      <c r="O794" s="31"/>
      <c r="P794" s="15"/>
      <c r="Q794" s="54"/>
    </row>
    <row r="795" customFormat="false" ht="24" hidden="false" customHeight="false" outlineLevel="0" collapsed="false">
      <c r="G795" s="20"/>
      <c r="L795" s="12"/>
      <c r="O795" s="31"/>
      <c r="P795" s="15"/>
      <c r="Q795" s="54"/>
    </row>
    <row r="796" customFormat="false" ht="24" hidden="false" customHeight="false" outlineLevel="0" collapsed="false">
      <c r="G796" s="20"/>
      <c r="L796" s="12"/>
      <c r="O796" s="31"/>
      <c r="P796" s="15"/>
      <c r="Q796" s="54"/>
    </row>
    <row r="797" customFormat="false" ht="24" hidden="false" customHeight="false" outlineLevel="0" collapsed="false">
      <c r="G797" s="20"/>
      <c r="L797" s="12"/>
      <c r="O797" s="31"/>
      <c r="P797" s="15"/>
      <c r="Q797" s="54"/>
    </row>
    <row r="798" customFormat="false" ht="24" hidden="false" customHeight="false" outlineLevel="0" collapsed="false">
      <c r="G798" s="20"/>
      <c r="L798" s="12"/>
      <c r="O798" s="31"/>
      <c r="P798" s="15"/>
      <c r="Q798" s="54"/>
    </row>
    <row r="799" customFormat="false" ht="24" hidden="false" customHeight="false" outlineLevel="0" collapsed="false">
      <c r="G799" s="20"/>
      <c r="L799" s="12"/>
      <c r="O799" s="31"/>
      <c r="P799" s="15"/>
      <c r="Q799" s="54"/>
    </row>
    <row r="800" customFormat="false" ht="24" hidden="false" customHeight="false" outlineLevel="0" collapsed="false">
      <c r="G800" s="20"/>
      <c r="L800" s="12"/>
      <c r="O800" s="31"/>
      <c r="P800" s="15"/>
      <c r="Q800" s="54"/>
    </row>
    <row r="801" customFormat="false" ht="24" hidden="false" customHeight="false" outlineLevel="0" collapsed="false">
      <c r="G801" s="20"/>
      <c r="L801" s="12"/>
      <c r="O801" s="31"/>
      <c r="P801" s="15"/>
      <c r="Q801" s="54"/>
    </row>
    <row r="802" customFormat="false" ht="24" hidden="false" customHeight="false" outlineLevel="0" collapsed="false">
      <c r="G802" s="20"/>
      <c r="L802" s="12"/>
      <c r="O802" s="31"/>
      <c r="P802" s="15"/>
      <c r="Q802" s="54"/>
    </row>
    <row r="803" customFormat="false" ht="24" hidden="false" customHeight="false" outlineLevel="0" collapsed="false">
      <c r="G803" s="20"/>
      <c r="L803" s="12"/>
      <c r="O803" s="31"/>
      <c r="P803" s="15"/>
      <c r="Q803" s="54"/>
    </row>
    <row r="804" customFormat="false" ht="24" hidden="false" customHeight="false" outlineLevel="0" collapsed="false">
      <c r="G804" s="20"/>
      <c r="L804" s="12"/>
      <c r="O804" s="31"/>
      <c r="P804" s="15"/>
      <c r="Q804" s="54"/>
    </row>
    <row r="805" customFormat="false" ht="24" hidden="false" customHeight="false" outlineLevel="0" collapsed="false">
      <c r="G805" s="20"/>
      <c r="L805" s="12"/>
      <c r="O805" s="31"/>
      <c r="P805" s="15"/>
      <c r="Q805" s="54"/>
    </row>
    <row r="806" customFormat="false" ht="24" hidden="false" customHeight="false" outlineLevel="0" collapsed="false">
      <c r="G806" s="20"/>
      <c r="L806" s="12"/>
      <c r="O806" s="31"/>
      <c r="P806" s="15"/>
      <c r="Q806" s="54"/>
    </row>
    <row r="807" customFormat="false" ht="24" hidden="false" customHeight="false" outlineLevel="0" collapsed="false">
      <c r="G807" s="20"/>
      <c r="L807" s="12"/>
      <c r="O807" s="31"/>
      <c r="P807" s="15"/>
      <c r="Q807" s="54"/>
    </row>
    <row r="808" customFormat="false" ht="24" hidden="false" customHeight="false" outlineLevel="0" collapsed="false">
      <c r="G808" s="20"/>
      <c r="L808" s="12"/>
      <c r="O808" s="31"/>
      <c r="P808" s="15"/>
      <c r="Q808" s="54"/>
    </row>
    <row r="809" customFormat="false" ht="24" hidden="false" customHeight="false" outlineLevel="0" collapsed="false">
      <c r="G809" s="20"/>
      <c r="L809" s="12"/>
      <c r="O809" s="31"/>
      <c r="P809" s="15"/>
      <c r="Q809" s="54"/>
    </row>
    <row r="810" customFormat="false" ht="24" hidden="false" customHeight="false" outlineLevel="0" collapsed="false">
      <c r="G810" s="20"/>
      <c r="L810" s="12"/>
      <c r="O810" s="31"/>
      <c r="P810" s="15"/>
      <c r="Q810" s="54"/>
    </row>
    <row r="811" customFormat="false" ht="24" hidden="false" customHeight="false" outlineLevel="0" collapsed="false">
      <c r="G811" s="20"/>
      <c r="L811" s="12"/>
      <c r="O811" s="31"/>
      <c r="P811" s="15"/>
      <c r="Q811" s="54"/>
    </row>
    <row r="812" customFormat="false" ht="24" hidden="false" customHeight="false" outlineLevel="0" collapsed="false">
      <c r="G812" s="20"/>
      <c r="L812" s="12"/>
      <c r="O812" s="31"/>
      <c r="P812" s="15"/>
      <c r="Q812" s="54"/>
    </row>
    <row r="813" customFormat="false" ht="24" hidden="false" customHeight="false" outlineLevel="0" collapsed="false">
      <c r="G813" s="20"/>
      <c r="L813" s="12"/>
      <c r="O813" s="31"/>
      <c r="P813" s="15"/>
      <c r="Q813" s="54"/>
    </row>
    <row r="814" customFormat="false" ht="24" hidden="false" customHeight="false" outlineLevel="0" collapsed="false">
      <c r="G814" s="20"/>
      <c r="L814" s="12"/>
      <c r="O814" s="31"/>
      <c r="P814" s="15"/>
      <c r="Q814" s="54"/>
    </row>
    <row r="815" customFormat="false" ht="24" hidden="false" customHeight="false" outlineLevel="0" collapsed="false">
      <c r="G815" s="20"/>
      <c r="L815" s="12"/>
      <c r="O815" s="31"/>
      <c r="P815" s="15"/>
      <c r="Q815" s="54"/>
    </row>
    <row r="816" customFormat="false" ht="24" hidden="false" customHeight="false" outlineLevel="0" collapsed="false">
      <c r="G816" s="20"/>
      <c r="L816" s="12"/>
      <c r="O816" s="31"/>
      <c r="P816" s="15"/>
      <c r="Q816" s="54"/>
    </row>
    <row r="817" customFormat="false" ht="24" hidden="false" customHeight="false" outlineLevel="0" collapsed="false">
      <c r="G817" s="20"/>
      <c r="L817" s="12"/>
      <c r="O817" s="31"/>
      <c r="P817" s="15"/>
      <c r="Q817" s="54"/>
    </row>
    <row r="818" customFormat="false" ht="24" hidden="false" customHeight="false" outlineLevel="0" collapsed="false">
      <c r="G818" s="20"/>
      <c r="L818" s="12"/>
      <c r="O818" s="31"/>
      <c r="P818" s="15"/>
      <c r="Q818" s="54"/>
    </row>
    <row r="819" customFormat="false" ht="24" hidden="false" customHeight="false" outlineLevel="0" collapsed="false">
      <c r="G819" s="20"/>
      <c r="L819" s="12"/>
      <c r="O819" s="31"/>
      <c r="P819" s="15"/>
      <c r="Q819" s="54"/>
    </row>
    <row r="820" customFormat="false" ht="24" hidden="false" customHeight="false" outlineLevel="0" collapsed="false">
      <c r="G820" s="20"/>
      <c r="L820" s="12"/>
      <c r="O820" s="31"/>
      <c r="P820" s="15"/>
      <c r="Q820" s="54"/>
    </row>
    <row r="821" customFormat="false" ht="24" hidden="false" customHeight="false" outlineLevel="0" collapsed="false">
      <c r="G821" s="20"/>
      <c r="L821" s="12"/>
      <c r="O821" s="31"/>
      <c r="P821" s="15"/>
      <c r="Q821" s="54"/>
    </row>
    <row r="822" customFormat="false" ht="24" hidden="false" customHeight="false" outlineLevel="0" collapsed="false">
      <c r="G822" s="20"/>
      <c r="L822" s="12"/>
      <c r="O822" s="31"/>
      <c r="P822" s="15"/>
      <c r="Q822" s="54"/>
    </row>
    <row r="823" customFormat="false" ht="24" hidden="false" customHeight="false" outlineLevel="0" collapsed="false">
      <c r="G823" s="20"/>
      <c r="L823" s="12"/>
      <c r="O823" s="31"/>
      <c r="P823" s="15"/>
      <c r="Q823" s="54"/>
    </row>
    <row r="824" customFormat="false" ht="24" hidden="false" customHeight="false" outlineLevel="0" collapsed="false">
      <c r="G824" s="20"/>
      <c r="L824" s="12"/>
      <c r="O824" s="31"/>
      <c r="P824" s="15"/>
      <c r="Q824" s="54"/>
    </row>
    <row r="825" customFormat="false" ht="24" hidden="false" customHeight="false" outlineLevel="0" collapsed="false">
      <c r="G825" s="20"/>
      <c r="L825" s="12"/>
      <c r="O825" s="31"/>
      <c r="P825" s="15"/>
      <c r="Q825" s="54"/>
    </row>
    <row r="826" customFormat="false" ht="24" hidden="false" customHeight="false" outlineLevel="0" collapsed="false">
      <c r="G826" s="20"/>
      <c r="L826" s="12"/>
      <c r="O826" s="31"/>
      <c r="P826" s="15"/>
      <c r="Q826" s="54"/>
    </row>
    <row r="827" customFormat="false" ht="24" hidden="false" customHeight="false" outlineLevel="0" collapsed="false">
      <c r="G827" s="20"/>
      <c r="L827" s="12"/>
      <c r="O827" s="31"/>
      <c r="P827" s="15"/>
      <c r="Q827" s="54"/>
    </row>
    <row r="828" customFormat="false" ht="24" hidden="false" customHeight="false" outlineLevel="0" collapsed="false">
      <c r="G828" s="20"/>
      <c r="L828" s="12"/>
      <c r="O828" s="31"/>
      <c r="P828" s="15"/>
      <c r="Q828" s="54"/>
    </row>
    <row r="829" customFormat="false" ht="24" hidden="false" customHeight="false" outlineLevel="0" collapsed="false">
      <c r="G829" s="20"/>
      <c r="L829" s="12"/>
      <c r="O829" s="31"/>
      <c r="P829" s="15"/>
      <c r="Q829" s="54"/>
    </row>
    <row r="830" customFormat="false" ht="24" hidden="false" customHeight="false" outlineLevel="0" collapsed="false">
      <c r="G830" s="20"/>
      <c r="L830" s="12"/>
      <c r="O830" s="31"/>
      <c r="P830" s="15"/>
      <c r="Q830" s="54"/>
    </row>
    <row r="831" customFormat="false" ht="24" hidden="false" customHeight="false" outlineLevel="0" collapsed="false">
      <c r="G831" s="20"/>
      <c r="L831" s="12"/>
      <c r="O831" s="31"/>
      <c r="P831" s="15"/>
      <c r="Q831" s="54"/>
    </row>
    <row r="832" customFormat="false" ht="24" hidden="false" customHeight="false" outlineLevel="0" collapsed="false">
      <c r="G832" s="20"/>
      <c r="L832" s="12"/>
      <c r="O832" s="31"/>
      <c r="P832" s="15"/>
      <c r="Q832" s="54"/>
    </row>
    <row r="833" customFormat="false" ht="24" hidden="false" customHeight="false" outlineLevel="0" collapsed="false">
      <c r="G833" s="20"/>
      <c r="L833" s="12"/>
      <c r="O833" s="31"/>
      <c r="P833" s="15"/>
      <c r="Q833" s="54"/>
    </row>
    <row r="834" customFormat="false" ht="24" hidden="false" customHeight="false" outlineLevel="0" collapsed="false">
      <c r="G834" s="20"/>
      <c r="L834" s="12"/>
      <c r="O834" s="31"/>
      <c r="P834" s="15"/>
      <c r="Q834" s="54"/>
    </row>
    <row r="835" customFormat="false" ht="24" hidden="false" customHeight="false" outlineLevel="0" collapsed="false">
      <c r="G835" s="20"/>
      <c r="L835" s="12"/>
      <c r="O835" s="31"/>
      <c r="P835" s="15"/>
      <c r="Q835" s="54"/>
    </row>
    <row r="836" customFormat="false" ht="24" hidden="false" customHeight="false" outlineLevel="0" collapsed="false">
      <c r="G836" s="20"/>
      <c r="L836" s="12"/>
      <c r="O836" s="31"/>
      <c r="P836" s="15"/>
      <c r="Q836" s="54"/>
    </row>
    <row r="837" customFormat="false" ht="24" hidden="false" customHeight="false" outlineLevel="0" collapsed="false">
      <c r="G837" s="20"/>
      <c r="L837" s="12"/>
      <c r="O837" s="31"/>
      <c r="P837" s="15"/>
      <c r="Q837" s="54"/>
    </row>
    <row r="838" customFormat="false" ht="24" hidden="false" customHeight="false" outlineLevel="0" collapsed="false">
      <c r="G838" s="20"/>
      <c r="L838" s="12"/>
      <c r="O838" s="31"/>
      <c r="P838" s="15"/>
      <c r="Q838" s="54"/>
    </row>
    <row r="839" customFormat="false" ht="24" hidden="false" customHeight="false" outlineLevel="0" collapsed="false">
      <c r="G839" s="20"/>
      <c r="L839" s="12"/>
      <c r="O839" s="31"/>
      <c r="P839" s="15"/>
      <c r="Q839" s="54"/>
    </row>
    <row r="840" customFormat="false" ht="24" hidden="false" customHeight="false" outlineLevel="0" collapsed="false">
      <c r="G840" s="20"/>
      <c r="L840" s="12"/>
      <c r="O840" s="31"/>
      <c r="P840" s="15"/>
      <c r="Q840" s="54"/>
    </row>
    <row r="841" customFormat="false" ht="24" hidden="false" customHeight="false" outlineLevel="0" collapsed="false">
      <c r="G841" s="20"/>
      <c r="L841" s="12"/>
      <c r="O841" s="31"/>
      <c r="P841" s="15"/>
      <c r="Q841" s="54"/>
    </row>
    <row r="842" customFormat="false" ht="24" hidden="false" customHeight="false" outlineLevel="0" collapsed="false">
      <c r="G842" s="20"/>
      <c r="L842" s="12"/>
      <c r="O842" s="31"/>
      <c r="P842" s="15"/>
      <c r="Q842" s="54"/>
    </row>
    <row r="843" customFormat="false" ht="24" hidden="false" customHeight="false" outlineLevel="0" collapsed="false">
      <c r="G843" s="20"/>
      <c r="L843" s="12"/>
      <c r="O843" s="31"/>
      <c r="P843" s="15"/>
      <c r="Q843" s="54"/>
    </row>
    <row r="844" customFormat="false" ht="24" hidden="false" customHeight="false" outlineLevel="0" collapsed="false">
      <c r="G844" s="20"/>
      <c r="L844" s="12"/>
      <c r="O844" s="31"/>
      <c r="P844" s="15"/>
      <c r="Q844" s="54"/>
    </row>
    <row r="845" customFormat="false" ht="24" hidden="false" customHeight="false" outlineLevel="0" collapsed="false">
      <c r="G845" s="20"/>
      <c r="L845" s="12"/>
      <c r="O845" s="31"/>
      <c r="P845" s="15"/>
      <c r="Q845" s="54"/>
    </row>
    <row r="846" customFormat="false" ht="24" hidden="false" customHeight="false" outlineLevel="0" collapsed="false">
      <c r="G846" s="20"/>
      <c r="L846" s="12"/>
      <c r="O846" s="31"/>
      <c r="P846" s="15"/>
      <c r="Q846" s="54"/>
    </row>
    <row r="847" customFormat="false" ht="24" hidden="false" customHeight="false" outlineLevel="0" collapsed="false">
      <c r="G847" s="20"/>
      <c r="L847" s="12"/>
      <c r="O847" s="31"/>
      <c r="P847" s="15"/>
      <c r="Q847" s="54"/>
    </row>
    <row r="848" customFormat="false" ht="24" hidden="false" customHeight="false" outlineLevel="0" collapsed="false">
      <c r="G848" s="20"/>
      <c r="L848" s="12"/>
      <c r="O848" s="31"/>
      <c r="P848" s="15"/>
      <c r="Q848" s="54"/>
    </row>
    <row r="849" customFormat="false" ht="24" hidden="false" customHeight="false" outlineLevel="0" collapsed="false">
      <c r="G849" s="20"/>
      <c r="L849" s="12"/>
      <c r="O849" s="31"/>
      <c r="P849" s="15"/>
      <c r="Q849" s="54"/>
    </row>
    <row r="850" customFormat="false" ht="24" hidden="false" customHeight="false" outlineLevel="0" collapsed="false">
      <c r="G850" s="20"/>
      <c r="L850" s="12"/>
      <c r="O850" s="31"/>
      <c r="P850" s="15"/>
      <c r="Q850" s="54"/>
    </row>
    <row r="851" customFormat="false" ht="24" hidden="false" customHeight="false" outlineLevel="0" collapsed="false">
      <c r="G851" s="20"/>
      <c r="L851" s="12"/>
      <c r="O851" s="31"/>
      <c r="P851" s="15"/>
      <c r="Q851" s="54"/>
    </row>
    <row r="852" customFormat="false" ht="24" hidden="false" customHeight="false" outlineLevel="0" collapsed="false">
      <c r="G852" s="20"/>
      <c r="L852" s="12"/>
      <c r="O852" s="31"/>
      <c r="P852" s="15"/>
      <c r="Q852" s="54"/>
    </row>
    <row r="853" customFormat="false" ht="24" hidden="false" customHeight="false" outlineLevel="0" collapsed="false">
      <c r="G853" s="20"/>
      <c r="L853" s="12"/>
      <c r="O853" s="31"/>
      <c r="P853" s="15"/>
      <c r="Q853" s="54"/>
    </row>
    <row r="854" customFormat="false" ht="24" hidden="false" customHeight="false" outlineLevel="0" collapsed="false">
      <c r="G854" s="20"/>
      <c r="L854" s="12"/>
      <c r="O854" s="31"/>
      <c r="P854" s="15"/>
      <c r="Q854" s="54"/>
    </row>
    <row r="855" customFormat="false" ht="24" hidden="false" customHeight="false" outlineLevel="0" collapsed="false">
      <c r="G855" s="20"/>
      <c r="L855" s="12"/>
      <c r="O855" s="31"/>
      <c r="P855" s="15"/>
      <c r="Q855" s="54"/>
    </row>
    <row r="856" customFormat="false" ht="24" hidden="false" customHeight="false" outlineLevel="0" collapsed="false">
      <c r="G856" s="20"/>
      <c r="L856" s="12"/>
      <c r="O856" s="31"/>
      <c r="P856" s="15"/>
      <c r="Q856" s="54"/>
    </row>
    <row r="857" customFormat="false" ht="24" hidden="false" customHeight="false" outlineLevel="0" collapsed="false">
      <c r="G857" s="20"/>
      <c r="L857" s="12"/>
      <c r="O857" s="31"/>
      <c r="P857" s="15"/>
      <c r="Q857" s="54"/>
    </row>
    <row r="858" customFormat="false" ht="24" hidden="false" customHeight="false" outlineLevel="0" collapsed="false">
      <c r="G858" s="20"/>
      <c r="L858" s="12"/>
      <c r="O858" s="31"/>
      <c r="P858" s="15"/>
      <c r="Q858" s="54"/>
    </row>
    <row r="859" customFormat="false" ht="24" hidden="false" customHeight="false" outlineLevel="0" collapsed="false">
      <c r="G859" s="20"/>
      <c r="L859" s="12"/>
      <c r="O859" s="31"/>
      <c r="P859" s="15"/>
      <c r="Q859" s="54"/>
    </row>
    <row r="860" customFormat="false" ht="24" hidden="false" customHeight="false" outlineLevel="0" collapsed="false">
      <c r="G860" s="20"/>
      <c r="L860" s="12"/>
      <c r="O860" s="31"/>
      <c r="P860" s="15"/>
      <c r="Q860" s="54"/>
    </row>
    <row r="861" customFormat="false" ht="24" hidden="false" customHeight="false" outlineLevel="0" collapsed="false">
      <c r="G861" s="20"/>
      <c r="L861" s="12"/>
      <c r="O861" s="31"/>
      <c r="P861" s="15"/>
      <c r="Q861" s="54"/>
    </row>
    <row r="862" customFormat="false" ht="24" hidden="false" customHeight="false" outlineLevel="0" collapsed="false">
      <c r="G862" s="20"/>
      <c r="L862" s="12"/>
      <c r="O862" s="31"/>
      <c r="P862" s="15"/>
      <c r="Q862" s="54"/>
    </row>
    <row r="863" customFormat="false" ht="24" hidden="false" customHeight="false" outlineLevel="0" collapsed="false">
      <c r="G863" s="20"/>
      <c r="L863" s="12"/>
      <c r="O863" s="31"/>
      <c r="P863" s="15"/>
      <c r="Q863" s="54"/>
    </row>
    <row r="864" customFormat="false" ht="24" hidden="false" customHeight="false" outlineLevel="0" collapsed="false">
      <c r="G864" s="20"/>
      <c r="L864" s="12"/>
      <c r="O864" s="31"/>
      <c r="P864" s="15"/>
      <c r="Q864" s="54"/>
    </row>
    <row r="865" customFormat="false" ht="24" hidden="false" customHeight="false" outlineLevel="0" collapsed="false">
      <c r="G865" s="20"/>
      <c r="L865" s="12"/>
      <c r="O865" s="31"/>
      <c r="P865" s="15"/>
      <c r="Q865" s="54"/>
    </row>
    <row r="866" customFormat="false" ht="24" hidden="false" customHeight="false" outlineLevel="0" collapsed="false">
      <c r="G866" s="20"/>
      <c r="L866" s="12"/>
      <c r="O866" s="31"/>
      <c r="P866" s="15"/>
      <c r="Q866" s="54"/>
    </row>
    <row r="867" customFormat="false" ht="24" hidden="false" customHeight="false" outlineLevel="0" collapsed="false">
      <c r="G867" s="20"/>
      <c r="L867" s="12"/>
      <c r="O867" s="31"/>
      <c r="P867" s="15"/>
      <c r="Q867" s="54"/>
    </row>
    <row r="868" customFormat="false" ht="24" hidden="false" customHeight="false" outlineLevel="0" collapsed="false">
      <c r="G868" s="20"/>
      <c r="L868" s="12"/>
      <c r="O868" s="31"/>
      <c r="P868" s="15"/>
      <c r="Q868" s="54"/>
    </row>
    <row r="869" customFormat="false" ht="24" hidden="false" customHeight="false" outlineLevel="0" collapsed="false">
      <c r="G869" s="20"/>
      <c r="L869" s="12"/>
      <c r="O869" s="31"/>
      <c r="P869" s="15"/>
      <c r="Q869" s="54"/>
    </row>
    <row r="870" customFormat="false" ht="24" hidden="false" customHeight="false" outlineLevel="0" collapsed="false">
      <c r="G870" s="20"/>
      <c r="L870" s="12"/>
      <c r="O870" s="31"/>
      <c r="P870" s="15"/>
      <c r="Q870" s="54"/>
    </row>
    <row r="871" customFormat="false" ht="24" hidden="false" customHeight="false" outlineLevel="0" collapsed="false">
      <c r="G871" s="20"/>
      <c r="L871" s="12"/>
      <c r="O871" s="31"/>
      <c r="P871" s="15"/>
      <c r="Q871" s="54"/>
    </row>
    <row r="872" customFormat="false" ht="24" hidden="false" customHeight="false" outlineLevel="0" collapsed="false">
      <c r="G872" s="20"/>
      <c r="L872" s="12"/>
      <c r="O872" s="31"/>
      <c r="P872" s="15"/>
      <c r="Q872" s="54"/>
    </row>
    <row r="873" customFormat="false" ht="24" hidden="false" customHeight="false" outlineLevel="0" collapsed="false">
      <c r="G873" s="20"/>
      <c r="L873" s="12"/>
      <c r="O873" s="31"/>
      <c r="P873" s="15"/>
      <c r="Q873" s="54"/>
    </row>
    <row r="874" customFormat="false" ht="24" hidden="false" customHeight="false" outlineLevel="0" collapsed="false">
      <c r="G874" s="20"/>
      <c r="L874" s="12"/>
      <c r="O874" s="31"/>
      <c r="P874" s="15"/>
      <c r="Q874" s="54"/>
    </row>
    <row r="875" customFormat="false" ht="24" hidden="false" customHeight="false" outlineLevel="0" collapsed="false">
      <c r="G875" s="20"/>
      <c r="L875" s="12"/>
      <c r="O875" s="31"/>
      <c r="P875" s="15"/>
      <c r="Q875" s="54"/>
    </row>
    <row r="876" customFormat="false" ht="24" hidden="false" customHeight="false" outlineLevel="0" collapsed="false">
      <c r="G876" s="20"/>
      <c r="L876" s="12"/>
      <c r="O876" s="31"/>
      <c r="P876" s="15"/>
      <c r="Q876" s="54"/>
    </row>
    <row r="877" customFormat="false" ht="24" hidden="false" customHeight="false" outlineLevel="0" collapsed="false">
      <c r="G877" s="20"/>
      <c r="L877" s="12"/>
      <c r="O877" s="31"/>
      <c r="P877" s="15"/>
      <c r="Q877" s="54"/>
    </row>
    <row r="878" customFormat="false" ht="24" hidden="false" customHeight="false" outlineLevel="0" collapsed="false">
      <c r="G878" s="20"/>
      <c r="L878" s="12"/>
      <c r="O878" s="31"/>
      <c r="P878" s="15"/>
      <c r="Q878" s="54"/>
    </row>
    <row r="879" customFormat="false" ht="24" hidden="false" customHeight="false" outlineLevel="0" collapsed="false">
      <c r="G879" s="20"/>
      <c r="L879" s="12"/>
      <c r="O879" s="31"/>
      <c r="P879" s="15"/>
      <c r="Q879" s="54"/>
    </row>
    <row r="880" customFormat="false" ht="24" hidden="false" customHeight="false" outlineLevel="0" collapsed="false">
      <c r="G880" s="20"/>
      <c r="L880" s="12"/>
      <c r="O880" s="31"/>
      <c r="P880" s="15"/>
      <c r="Q880" s="54"/>
    </row>
    <row r="881" customFormat="false" ht="24" hidden="false" customHeight="false" outlineLevel="0" collapsed="false">
      <c r="G881" s="20"/>
      <c r="L881" s="12"/>
      <c r="O881" s="31"/>
      <c r="P881" s="15"/>
      <c r="Q881" s="54"/>
    </row>
    <row r="882" customFormat="false" ht="24" hidden="false" customHeight="false" outlineLevel="0" collapsed="false">
      <c r="G882" s="20"/>
      <c r="L882" s="12"/>
      <c r="O882" s="31"/>
      <c r="P882" s="15"/>
      <c r="Q882" s="54"/>
    </row>
    <row r="883" customFormat="false" ht="24" hidden="false" customHeight="false" outlineLevel="0" collapsed="false">
      <c r="G883" s="20"/>
      <c r="L883" s="12"/>
      <c r="O883" s="31"/>
      <c r="P883" s="15"/>
      <c r="Q883" s="54"/>
    </row>
    <row r="884" customFormat="false" ht="24" hidden="false" customHeight="false" outlineLevel="0" collapsed="false">
      <c r="G884" s="20"/>
      <c r="L884" s="12"/>
      <c r="O884" s="31"/>
      <c r="P884" s="15"/>
      <c r="Q884" s="54"/>
    </row>
    <row r="885" customFormat="false" ht="24" hidden="false" customHeight="false" outlineLevel="0" collapsed="false">
      <c r="G885" s="20"/>
      <c r="L885" s="12"/>
      <c r="O885" s="31"/>
      <c r="P885" s="15"/>
      <c r="Q885" s="54"/>
    </row>
    <row r="886" customFormat="false" ht="24" hidden="false" customHeight="false" outlineLevel="0" collapsed="false">
      <c r="G886" s="20"/>
      <c r="L886" s="12"/>
      <c r="O886" s="31"/>
      <c r="P886" s="15"/>
      <c r="Q886" s="54"/>
    </row>
    <row r="887" customFormat="false" ht="24" hidden="false" customHeight="false" outlineLevel="0" collapsed="false">
      <c r="G887" s="20"/>
      <c r="L887" s="12"/>
      <c r="O887" s="31"/>
      <c r="P887" s="15"/>
      <c r="Q887" s="54"/>
    </row>
    <row r="888" customFormat="false" ht="24" hidden="false" customHeight="false" outlineLevel="0" collapsed="false">
      <c r="G888" s="20"/>
      <c r="L888" s="12"/>
      <c r="O888" s="31"/>
      <c r="P888" s="15"/>
      <c r="Q888" s="54"/>
    </row>
    <row r="889" customFormat="false" ht="24" hidden="false" customHeight="false" outlineLevel="0" collapsed="false">
      <c r="G889" s="20"/>
      <c r="L889" s="12"/>
      <c r="O889" s="31"/>
      <c r="P889" s="15"/>
      <c r="Q889" s="54"/>
    </row>
    <row r="890" customFormat="false" ht="24" hidden="false" customHeight="false" outlineLevel="0" collapsed="false">
      <c r="G890" s="20"/>
      <c r="L890" s="12"/>
      <c r="O890" s="31"/>
      <c r="P890" s="15"/>
      <c r="Q890" s="54"/>
    </row>
    <row r="891" customFormat="false" ht="24" hidden="false" customHeight="false" outlineLevel="0" collapsed="false">
      <c r="G891" s="20"/>
      <c r="L891" s="12"/>
      <c r="O891" s="31"/>
      <c r="P891" s="15"/>
      <c r="Q891" s="54"/>
    </row>
    <row r="892" customFormat="false" ht="24" hidden="false" customHeight="false" outlineLevel="0" collapsed="false">
      <c r="G892" s="20"/>
      <c r="L892" s="12"/>
      <c r="O892" s="31"/>
      <c r="P892" s="15"/>
      <c r="Q892" s="54"/>
    </row>
    <row r="893" customFormat="false" ht="24" hidden="false" customHeight="false" outlineLevel="0" collapsed="false">
      <c r="G893" s="20"/>
      <c r="L893" s="12"/>
      <c r="O893" s="31"/>
      <c r="P893" s="15"/>
      <c r="Q893" s="54"/>
    </row>
    <row r="894" customFormat="false" ht="24" hidden="false" customHeight="false" outlineLevel="0" collapsed="false">
      <c r="G894" s="20"/>
      <c r="L894" s="12"/>
      <c r="O894" s="31"/>
      <c r="P894" s="15"/>
      <c r="Q894" s="54"/>
    </row>
    <row r="895" customFormat="false" ht="24" hidden="false" customHeight="false" outlineLevel="0" collapsed="false">
      <c r="G895" s="20"/>
      <c r="L895" s="12"/>
      <c r="O895" s="31"/>
      <c r="P895" s="15"/>
      <c r="Q895" s="54"/>
    </row>
    <row r="896" customFormat="false" ht="24" hidden="false" customHeight="false" outlineLevel="0" collapsed="false">
      <c r="G896" s="20"/>
      <c r="L896" s="12"/>
      <c r="O896" s="31"/>
      <c r="P896" s="15"/>
      <c r="Q896" s="54"/>
    </row>
    <row r="897" customFormat="false" ht="24" hidden="false" customHeight="false" outlineLevel="0" collapsed="false">
      <c r="G897" s="20"/>
      <c r="L897" s="12"/>
      <c r="O897" s="31"/>
      <c r="P897" s="15"/>
      <c r="Q897" s="54"/>
    </row>
    <row r="898" customFormat="false" ht="24" hidden="false" customHeight="false" outlineLevel="0" collapsed="false">
      <c r="G898" s="20"/>
      <c r="L898" s="12"/>
      <c r="O898" s="31"/>
      <c r="P898" s="15"/>
      <c r="Q898" s="54"/>
    </row>
    <row r="899" customFormat="false" ht="24" hidden="false" customHeight="false" outlineLevel="0" collapsed="false">
      <c r="G899" s="20"/>
      <c r="L899" s="12"/>
      <c r="O899" s="31"/>
      <c r="P899" s="15"/>
      <c r="Q899" s="54"/>
    </row>
    <row r="900" customFormat="false" ht="24" hidden="false" customHeight="false" outlineLevel="0" collapsed="false">
      <c r="G900" s="20"/>
      <c r="L900" s="12"/>
      <c r="O900" s="31"/>
      <c r="P900" s="15"/>
      <c r="Q900" s="54"/>
    </row>
    <row r="901" customFormat="false" ht="24" hidden="false" customHeight="false" outlineLevel="0" collapsed="false">
      <c r="G901" s="20"/>
      <c r="L901" s="12"/>
      <c r="O901" s="31"/>
      <c r="P901" s="15"/>
      <c r="Q901" s="54"/>
    </row>
    <row r="902" customFormat="false" ht="24" hidden="false" customHeight="false" outlineLevel="0" collapsed="false">
      <c r="G902" s="20"/>
      <c r="L902" s="12"/>
      <c r="O902" s="31"/>
      <c r="P902" s="15"/>
      <c r="Q902" s="54"/>
    </row>
    <row r="903" customFormat="false" ht="24" hidden="false" customHeight="false" outlineLevel="0" collapsed="false">
      <c r="G903" s="20"/>
      <c r="L903" s="12"/>
      <c r="O903" s="31"/>
      <c r="P903" s="15"/>
      <c r="Q903" s="54"/>
    </row>
    <row r="904" customFormat="false" ht="24" hidden="false" customHeight="false" outlineLevel="0" collapsed="false">
      <c r="G904" s="20"/>
      <c r="L904" s="12"/>
      <c r="O904" s="31"/>
      <c r="P904" s="15"/>
      <c r="Q904" s="54"/>
    </row>
    <row r="905" customFormat="false" ht="24" hidden="false" customHeight="false" outlineLevel="0" collapsed="false">
      <c r="G905" s="20"/>
      <c r="L905" s="12"/>
      <c r="O905" s="31"/>
      <c r="P905" s="15"/>
      <c r="Q905" s="54"/>
    </row>
    <row r="906" customFormat="false" ht="24" hidden="false" customHeight="false" outlineLevel="0" collapsed="false">
      <c r="G906" s="20"/>
      <c r="L906" s="12"/>
      <c r="O906" s="31"/>
      <c r="P906" s="15"/>
      <c r="Q906" s="54"/>
    </row>
    <row r="907" customFormat="false" ht="24" hidden="false" customHeight="false" outlineLevel="0" collapsed="false">
      <c r="G907" s="20"/>
      <c r="L907" s="12"/>
      <c r="O907" s="31"/>
      <c r="P907" s="15"/>
      <c r="Q907" s="54"/>
    </row>
    <row r="908" customFormat="false" ht="24" hidden="false" customHeight="false" outlineLevel="0" collapsed="false">
      <c r="G908" s="20"/>
      <c r="L908" s="12"/>
      <c r="O908" s="31"/>
      <c r="P908" s="15"/>
      <c r="Q908" s="54"/>
    </row>
    <row r="909" customFormat="false" ht="24" hidden="false" customHeight="false" outlineLevel="0" collapsed="false">
      <c r="G909" s="20"/>
      <c r="L909" s="12"/>
      <c r="O909" s="31"/>
      <c r="P909" s="15"/>
      <c r="Q909" s="54"/>
    </row>
    <row r="910" customFormat="false" ht="24" hidden="false" customHeight="false" outlineLevel="0" collapsed="false">
      <c r="G910" s="20"/>
      <c r="L910" s="12"/>
      <c r="O910" s="31"/>
      <c r="P910" s="15"/>
      <c r="Q910" s="54"/>
    </row>
    <row r="911" customFormat="false" ht="24" hidden="false" customHeight="false" outlineLevel="0" collapsed="false">
      <c r="G911" s="20"/>
      <c r="L911" s="12"/>
      <c r="O911" s="31"/>
      <c r="P911" s="15"/>
      <c r="Q911" s="54"/>
    </row>
    <row r="912" customFormat="false" ht="24" hidden="false" customHeight="false" outlineLevel="0" collapsed="false">
      <c r="G912" s="20"/>
      <c r="L912" s="12"/>
      <c r="O912" s="31"/>
      <c r="P912" s="15"/>
      <c r="Q912" s="54"/>
    </row>
    <row r="913" customFormat="false" ht="24" hidden="false" customHeight="false" outlineLevel="0" collapsed="false">
      <c r="G913" s="20"/>
      <c r="L913" s="12"/>
      <c r="O913" s="31"/>
      <c r="P913" s="15"/>
      <c r="Q913" s="54"/>
    </row>
    <row r="914" customFormat="false" ht="24" hidden="false" customHeight="false" outlineLevel="0" collapsed="false">
      <c r="G914" s="20"/>
      <c r="L914" s="12"/>
      <c r="O914" s="31"/>
      <c r="P914" s="15"/>
      <c r="Q914" s="54"/>
    </row>
    <row r="915" customFormat="false" ht="24" hidden="false" customHeight="false" outlineLevel="0" collapsed="false">
      <c r="G915" s="20"/>
      <c r="L915" s="12"/>
      <c r="O915" s="31"/>
      <c r="P915" s="15"/>
      <c r="Q915" s="54"/>
    </row>
    <row r="916" customFormat="false" ht="24" hidden="false" customHeight="false" outlineLevel="0" collapsed="false">
      <c r="G916" s="20"/>
      <c r="L916" s="12"/>
      <c r="O916" s="31"/>
      <c r="P916" s="15"/>
      <c r="Q916" s="54"/>
    </row>
    <row r="917" customFormat="false" ht="24" hidden="false" customHeight="false" outlineLevel="0" collapsed="false">
      <c r="G917" s="20"/>
      <c r="L917" s="12"/>
      <c r="O917" s="31"/>
      <c r="P917" s="15"/>
      <c r="Q917" s="54"/>
    </row>
    <row r="918" customFormat="false" ht="24" hidden="false" customHeight="false" outlineLevel="0" collapsed="false">
      <c r="G918" s="20"/>
      <c r="L918" s="12"/>
      <c r="O918" s="31"/>
      <c r="P918" s="15"/>
      <c r="Q918" s="54"/>
    </row>
    <row r="919" customFormat="false" ht="24" hidden="false" customHeight="false" outlineLevel="0" collapsed="false">
      <c r="G919" s="20"/>
      <c r="L919" s="12"/>
      <c r="O919" s="31"/>
      <c r="P919" s="15"/>
      <c r="Q919" s="54"/>
    </row>
    <row r="920" customFormat="false" ht="24" hidden="false" customHeight="false" outlineLevel="0" collapsed="false">
      <c r="G920" s="20"/>
      <c r="L920" s="12"/>
      <c r="O920" s="31"/>
      <c r="P920" s="15"/>
      <c r="Q920" s="54"/>
    </row>
    <row r="921" customFormat="false" ht="24" hidden="false" customHeight="false" outlineLevel="0" collapsed="false">
      <c r="G921" s="20"/>
      <c r="L921" s="12"/>
      <c r="O921" s="31"/>
      <c r="P921" s="15"/>
      <c r="Q921" s="54"/>
    </row>
    <row r="922" customFormat="false" ht="24" hidden="false" customHeight="false" outlineLevel="0" collapsed="false">
      <c r="G922" s="20"/>
      <c r="L922" s="12"/>
      <c r="O922" s="31"/>
      <c r="P922" s="15"/>
      <c r="Q922" s="54"/>
    </row>
    <row r="923" customFormat="false" ht="24" hidden="false" customHeight="false" outlineLevel="0" collapsed="false">
      <c r="G923" s="20"/>
      <c r="L923" s="12"/>
      <c r="O923" s="31"/>
      <c r="P923" s="15"/>
      <c r="Q923" s="54"/>
    </row>
    <row r="924" customFormat="false" ht="24" hidden="false" customHeight="false" outlineLevel="0" collapsed="false">
      <c r="G924" s="20"/>
      <c r="L924" s="12"/>
      <c r="O924" s="31"/>
      <c r="P924" s="15"/>
      <c r="Q924" s="54"/>
    </row>
    <row r="925" customFormat="false" ht="24" hidden="false" customHeight="false" outlineLevel="0" collapsed="false">
      <c r="G925" s="20"/>
      <c r="L925" s="12"/>
      <c r="O925" s="31"/>
      <c r="P925" s="15"/>
      <c r="Q925" s="54"/>
    </row>
    <row r="926" customFormat="false" ht="24" hidden="false" customHeight="false" outlineLevel="0" collapsed="false">
      <c r="G926" s="20"/>
      <c r="L926" s="12"/>
      <c r="O926" s="31"/>
      <c r="P926" s="15"/>
      <c r="Q926" s="54"/>
    </row>
    <row r="927" customFormat="false" ht="24" hidden="false" customHeight="false" outlineLevel="0" collapsed="false">
      <c r="G927" s="20"/>
      <c r="L927" s="12"/>
      <c r="O927" s="31"/>
      <c r="P927" s="15"/>
      <c r="Q927" s="54"/>
    </row>
    <row r="928" customFormat="false" ht="24" hidden="false" customHeight="false" outlineLevel="0" collapsed="false">
      <c r="G928" s="20"/>
      <c r="L928" s="12"/>
      <c r="O928" s="31"/>
      <c r="P928" s="15"/>
      <c r="Q928" s="54"/>
    </row>
    <row r="929" customFormat="false" ht="24" hidden="false" customHeight="false" outlineLevel="0" collapsed="false">
      <c r="G929" s="20"/>
      <c r="L929" s="12"/>
      <c r="O929" s="31"/>
      <c r="P929" s="15"/>
      <c r="Q929" s="54"/>
    </row>
    <row r="930" customFormat="false" ht="24" hidden="false" customHeight="false" outlineLevel="0" collapsed="false">
      <c r="G930" s="20"/>
      <c r="L930" s="12"/>
      <c r="O930" s="31"/>
      <c r="P930" s="15"/>
      <c r="Q930" s="54"/>
    </row>
    <row r="931" customFormat="false" ht="24" hidden="false" customHeight="false" outlineLevel="0" collapsed="false">
      <c r="G931" s="20"/>
      <c r="L931" s="12"/>
      <c r="O931" s="31"/>
      <c r="P931" s="15"/>
      <c r="Q931" s="54"/>
    </row>
    <row r="932" customFormat="false" ht="24" hidden="false" customHeight="false" outlineLevel="0" collapsed="false">
      <c r="G932" s="20"/>
      <c r="L932" s="12"/>
      <c r="O932" s="31"/>
      <c r="P932" s="15"/>
      <c r="Q932" s="54"/>
    </row>
    <row r="933" customFormat="false" ht="24" hidden="false" customHeight="false" outlineLevel="0" collapsed="false">
      <c r="G933" s="20"/>
      <c r="L933" s="12"/>
      <c r="O933" s="31"/>
      <c r="P933" s="15"/>
      <c r="Q933" s="54"/>
    </row>
    <row r="934" customFormat="false" ht="24" hidden="false" customHeight="false" outlineLevel="0" collapsed="false">
      <c r="G934" s="20"/>
      <c r="L934" s="12"/>
      <c r="O934" s="31"/>
      <c r="P934" s="15"/>
      <c r="Q934" s="54"/>
    </row>
    <row r="935" customFormat="false" ht="24" hidden="false" customHeight="false" outlineLevel="0" collapsed="false">
      <c r="G935" s="20"/>
      <c r="L935" s="12"/>
      <c r="O935" s="31"/>
      <c r="P935" s="15"/>
      <c r="Q935" s="54"/>
    </row>
    <row r="936" customFormat="false" ht="24" hidden="false" customHeight="false" outlineLevel="0" collapsed="false">
      <c r="G936" s="20"/>
      <c r="L936" s="12"/>
      <c r="O936" s="31"/>
      <c r="P936" s="15"/>
      <c r="Q936" s="54"/>
    </row>
    <row r="937" customFormat="false" ht="24" hidden="false" customHeight="false" outlineLevel="0" collapsed="false">
      <c r="G937" s="20"/>
      <c r="L937" s="12"/>
      <c r="O937" s="31"/>
      <c r="P937" s="15"/>
      <c r="Q937" s="54"/>
    </row>
    <row r="938" customFormat="false" ht="24" hidden="false" customHeight="false" outlineLevel="0" collapsed="false">
      <c r="G938" s="20"/>
      <c r="L938" s="12"/>
      <c r="O938" s="31"/>
      <c r="P938" s="15"/>
      <c r="Q938" s="54"/>
    </row>
    <row r="939" customFormat="false" ht="24" hidden="false" customHeight="false" outlineLevel="0" collapsed="false">
      <c r="G939" s="20"/>
      <c r="L939" s="12"/>
      <c r="O939" s="31"/>
      <c r="P939" s="15"/>
      <c r="Q939" s="54"/>
    </row>
    <row r="940" customFormat="false" ht="24" hidden="false" customHeight="false" outlineLevel="0" collapsed="false">
      <c r="G940" s="20"/>
      <c r="L940" s="12"/>
      <c r="O940" s="31"/>
      <c r="P940" s="15"/>
      <c r="Q940" s="54"/>
    </row>
    <row r="941" customFormat="false" ht="24" hidden="false" customHeight="false" outlineLevel="0" collapsed="false">
      <c r="G941" s="20"/>
      <c r="L941" s="12"/>
      <c r="O941" s="31"/>
      <c r="P941" s="15"/>
      <c r="Q941" s="54"/>
    </row>
    <row r="942" customFormat="false" ht="24" hidden="false" customHeight="false" outlineLevel="0" collapsed="false">
      <c r="G942" s="20"/>
      <c r="L942" s="12"/>
      <c r="O942" s="31"/>
      <c r="P942" s="15"/>
      <c r="Q942" s="54"/>
    </row>
    <row r="943" customFormat="false" ht="24" hidden="false" customHeight="false" outlineLevel="0" collapsed="false">
      <c r="G943" s="20"/>
      <c r="L943" s="12"/>
      <c r="O943" s="31"/>
      <c r="P943" s="15"/>
      <c r="Q943" s="54"/>
    </row>
    <row r="944" customFormat="false" ht="24" hidden="false" customHeight="false" outlineLevel="0" collapsed="false">
      <c r="G944" s="20"/>
      <c r="L944" s="12"/>
      <c r="O944" s="31"/>
      <c r="P944" s="15"/>
      <c r="Q944" s="54"/>
    </row>
    <row r="945" customFormat="false" ht="24" hidden="false" customHeight="false" outlineLevel="0" collapsed="false">
      <c r="G945" s="20"/>
      <c r="L945" s="12"/>
      <c r="O945" s="31"/>
      <c r="P945" s="15"/>
      <c r="Q945" s="54"/>
    </row>
    <row r="946" customFormat="false" ht="24" hidden="false" customHeight="false" outlineLevel="0" collapsed="false">
      <c r="G946" s="20"/>
      <c r="L946" s="12"/>
      <c r="O946" s="31"/>
      <c r="P946" s="15"/>
      <c r="Q946" s="54"/>
    </row>
    <row r="947" customFormat="false" ht="24" hidden="false" customHeight="false" outlineLevel="0" collapsed="false">
      <c r="G947" s="20"/>
      <c r="L947" s="12"/>
      <c r="O947" s="31"/>
      <c r="P947" s="15"/>
      <c r="Q947" s="54"/>
    </row>
    <row r="948" customFormat="false" ht="24" hidden="false" customHeight="false" outlineLevel="0" collapsed="false">
      <c r="G948" s="20"/>
      <c r="L948" s="12"/>
      <c r="O948" s="31"/>
      <c r="P948" s="15"/>
      <c r="Q948" s="54"/>
    </row>
    <row r="949" customFormat="false" ht="24" hidden="false" customHeight="false" outlineLevel="0" collapsed="false">
      <c r="G949" s="20"/>
      <c r="L949" s="12"/>
      <c r="O949" s="31"/>
      <c r="P949" s="15"/>
      <c r="Q949" s="54"/>
    </row>
    <row r="950" customFormat="false" ht="24" hidden="false" customHeight="false" outlineLevel="0" collapsed="false">
      <c r="G950" s="20"/>
      <c r="L950" s="12"/>
      <c r="O950" s="31"/>
      <c r="P950" s="15"/>
      <c r="Q950" s="54"/>
    </row>
    <row r="951" customFormat="false" ht="24" hidden="false" customHeight="false" outlineLevel="0" collapsed="false">
      <c r="G951" s="20"/>
      <c r="L951" s="12"/>
      <c r="O951" s="31"/>
      <c r="P951" s="15"/>
      <c r="Q951" s="54"/>
    </row>
    <row r="952" customFormat="false" ht="24" hidden="false" customHeight="false" outlineLevel="0" collapsed="false">
      <c r="G952" s="20"/>
      <c r="L952" s="12"/>
      <c r="O952" s="31"/>
      <c r="P952" s="15"/>
      <c r="Q952" s="54"/>
    </row>
    <row r="953" customFormat="false" ht="24" hidden="false" customHeight="false" outlineLevel="0" collapsed="false">
      <c r="G953" s="20"/>
      <c r="L953" s="12"/>
      <c r="O953" s="31"/>
      <c r="P953" s="15"/>
      <c r="Q953" s="54"/>
    </row>
    <row r="954" customFormat="false" ht="24" hidden="false" customHeight="false" outlineLevel="0" collapsed="false">
      <c r="G954" s="20"/>
      <c r="L954" s="12"/>
      <c r="O954" s="31"/>
      <c r="P954" s="15"/>
      <c r="Q954" s="54"/>
    </row>
    <row r="955" customFormat="false" ht="24" hidden="false" customHeight="false" outlineLevel="0" collapsed="false">
      <c r="G955" s="20"/>
      <c r="L955" s="12"/>
      <c r="O955" s="31"/>
      <c r="P955" s="15"/>
      <c r="Q955" s="54"/>
    </row>
    <row r="956" customFormat="false" ht="24" hidden="false" customHeight="false" outlineLevel="0" collapsed="false">
      <c r="G956" s="20"/>
      <c r="L956" s="12"/>
      <c r="O956" s="31"/>
      <c r="P956" s="15"/>
      <c r="Q956" s="54"/>
    </row>
    <row r="957" customFormat="false" ht="24" hidden="false" customHeight="false" outlineLevel="0" collapsed="false">
      <c r="G957" s="20"/>
      <c r="L957" s="12"/>
      <c r="O957" s="31"/>
      <c r="P957" s="15"/>
      <c r="Q957" s="54"/>
    </row>
    <row r="958" customFormat="false" ht="24" hidden="false" customHeight="false" outlineLevel="0" collapsed="false">
      <c r="G958" s="20"/>
      <c r="L958" s="12"/>
      <c r="O958" s="31"/>
      <c r="P958" s="15"/>
      <c r="Q958" s="54"/>
    </row>
    <row r="959" customFormat="false" ht="24" hidden="false" customHeight="false" outlineLevel="0" collapsed="false">
      <c r="G959" s="20"/>
      <c r="L959" s="12"/>
      <c r="O959" s="31"/>
      <c r="P959" s="15"/>
      <c r="Q959" s="54"/>
    </row>
    <row r="960" customFormat="false" ht="24" hidden="false" customHeight="false" outlineLevel="0" collapsed="false">
      <c r="G960" s="20"/>
      <c r="L960" s="12"/>
      <c r="O960" s="31"/>
      <c r="P960" s="15"/>
      <c r="Q960" s="54"/>
    </row>
    <row r="961" customFormat="false" ht="24" hidden="false" customHeight="false" outlineLevel="0" collapsed="false">
      <c r="G961" s="20"/>
      <c r="L961" s="12"/>
      <c r="O961" s="31"/>
      <c r="P961" s="15"/>
      <c r="Q961" s="54"/>
    </row>
    <row r="962" customFormat="false" ht="24" hidden="false" customHeight="false" outlineLevel="0" collapsed="false">
      <c r="G962" s="20"/>
      <c r="L962" s="12"/>
      <c r="O962" s="31"/>
      <c r="P962" s="15"/>
      <c r="Q962" s="54"/>
    </row>
    <row r="963" customFormat="false" ht="24" hidden="false" customHeight="false" outlineLevel="0" collapsed="false">
      <c r="G963" s="20"/>
      <c r="L963" s="12"/>
      <c r="O963" s="31"/>
      <c r="P963" s="15"/>
      <c r="Q963" s="54"/>
    </row>
    <row r="964" customFormat="false" ht="24" hidden="false" customHeight="false" outlineLevel="0" collapsed="false">
      <c r="G964" s="20"/>
      <c r="L964" s="12"/>
      <c r="O964" s="31"/>
      <c r="P964" s="15"/>
      <c r="Q964" s="54"/>
    </row>
    <row r="965" customFormat="false" ht="24" hidden="false" customHeight="false" outlineLevel="0" collapsed="false">
      <c r="G965" s="20"/>
      <c r="L965" s="12"/>
      <c r="O965" s="31"/>
      <c r="P965" s="15"/>
      <c r="Q965" s="54"/>
    </row>
    <row r="966" customFormat="false" ht="24" hidden="false" customHeight="false" outlineLevel="0" collapsed="false">
      <c r="G966" s="20"/>
      <c r="L966" s="12"/>
      <c r="O966" s="31"/>
      <c r="P966" s="15"/>
      <c r="Q966" s="54"/>
    </row>
    <row r="967" customFormat="false" ht="24" hidden="false" customHeight="false" outlineLevel="0" collapsed="false">
      <c r="G967" s="20"/>
      <c r="L967" s="12"/>
      <c r="O967" s="31"/>
      <c r="P967" s="15"/>
      <c r="Q967" s="54"/>
    </row>
    <row r="968" customFormat="false" ht="24" hidden="false" customHeight="false" outlineLevel="0" collapsed="false">
      <c r="G968" s="20"/>
      <c r="L968" s="12"/>
      <c r="O968" s="31"/>
      <c r="P968" s="15"/>
      <c r="Q968" s="54"/>
    </row>
    <row r="969" customFormat="false" ht="24" hidden="false" customHeight="false" outlineLevel="0" collapsed="false">
      <c r="G969" s="20"/>
      <c r="L969" s="12"/>
      <c r="O969" s="31"/>
      <c r="P969" s="15"/>
      <c r="Q969" s="54"/>
    </row>
    <row r="970" customFormat="false" ht="24" hidden="false" customHeight="false" outlineLevel="0" collapsed="false">
      <c r="G970" s="20"/>
      <c r="L970" s="12"/>
      <c r="O970" s="31"/>
      <c r="P970" s="15"/>
      <c r="Q970" s="54"/>
    </row>
    <row r="971" customFormat="false" ht="24" hidden="false" customHeight="false" outlineLevel="0" collapsed="false">
      <c r="G971" s="20"/>
      <c r="L971" s="12"/>
      <c r="O971" s="31"/>
      <c r="P971" s="15"/>
      <c r="Q971" s="54"/>
    </row>
    <row r="972" customFormat="false" ht="24" hidden="false" customHeight="false" outlineLevel="0" collapsed="false">
      <c r="G972" s="20"/>
      <c r="L972" s="12"/>
      <c r="O972" s="31"/>
      <c r="P972" s="15"/>
      <c r="Q972" s="54"/>
    </row>
    <row r="973" customFormat="false" ht="24" hidden="false" customHeight="false" outlineLevel="0" collapsed="false">
      <c r="G973" s="20"/>
      <c r="L973" s="12"/>
      <c r="O973" s="31"/>
      <c r="P973" s="15"/>
      <c r="Q973" s="54"/>
    </row>
    <row r="974" customFormat="false" ht="24" hidden="false" customHeight="false" outlineLevel="0" collapsed="false">
      <c r="G974" s="20"/>
      <c r="L974" s="12"/>
      <c r="O974" s="31"/>
      <c r="P974" s="15"/>
      <c r="Q974" s="54"/>
    </row>
    <row r="975" customFormat="false" ht="24" hidden="false" customHeight="false" outlineLevel="0" collapsed="false">
      <c r="G975" s="20"/>
      <c r="L975" s="12"/>
      <c r="O975" s="31"/>
      <c r="P975" s="15"/>
      <c r="Q975" s="54"/>
    </row>
    <row r="976" customFormat="false" ht="24" hidden="false" customHeight="false" outlineLevel="0" collapsed="false">
      <c r="G976" s="20"/>
      <c r="L976" s="12"/>
      <c r="O976" s="31"/>
      <c r="P976" s="15"/>
      <c r="Q976" s="54"/>
    </row>
    <row r="977" customFormat="false" ht="24" hidden="false" customHeight="false" outlineLevel="0" collapsed="false">
      <c r="G977" s="20"/>
      <c r="L977" s="12"/>
      <c r="O977" s="31"/>
      <c r="P977" s="15"/>
      <c r="Q977" s="54"/>
    </row>
    <row r="978" customFormat="false" ht="24" hidden="false" customHeight="false" outlineLevel="0" collapsed="false">
      <c r="G978" s="20"/>
      <c r="L978" s="12"/>
      <c r="O978" s="31"/>
      <c r="P978" s="15"/>
      <c r="Q978" s="54"/>
    </row>
    <row r="979" customFormat="false" ht="24" hidden="false" customHeight="false" outlineLevel="0" collapsed="false">
      <c r="G979" s="20"/>
      <c r="L979" s="12"/>
      <c r="O979" s="31"/>
      <c r="P979" s="15"/>
      <c r="Q979" s="54"/>
    </row>
    <row r="980" customFormat="false" ht="24" hidden="false" customHeight="false" outlineLevel="0" collapsed="false">
      <c r="G980" s="20"/>
      <c r="L980" s="12"/>
      <c r="O980" s="31"/>
      <c r="P980" s="15"/>
      <c r="Q980" s="54"/>
    </row>
    <row r="981" customFormat="false" ht="24" hidden="false" customHeight="false" outlineLevel="0" collapsed="false">
      <c r="G981" s="20"/>
      <c r="L981" s="12"/>
      <c r="O981" s="31"/>
      <c r="P981" s="15"/>
      <c r="Q981" s="54"/>
    </row>
    <row r="982" customFormat="false" ht="24" hidden="false" customHeight="false" outlineLevel="0" collapsed="false">
      <c r="G982" s="20"/>
      <c r="L982" s="12"/>
      <c r="O982" s="31"/>
      <c r="P982" s="15"/>
      <c r="Q982" s="54"/>
    </row>
    <row r="983" customFormat="false" ht="24" hidden="false" customHeight="false" outlineLevel="0" collapsed="false">
      <c r="G983" s="20"/>
      <c r="L983" s="12"/>
      <c r="O983" s="31"/>
      <c r="P983" s="15"/>
      <c r="Q983" s="54"/>
    </row>
    <row r="984" customFormat="false" ht="24" hidden="false" customHeight="false" outlineLevel="0" collapsed="false">
      <c r="G984" s="20"/>
      <c r="L984" s="12"/>
      <c r="O984" s="31"/>
      <c r="P984" s="15"/>
      <c r="Q984" s="54"/>
    </row>
    <row r="985" customFormat="false" ht="24" hidden="false" customHeight="false" outlineLevel="0" collapsed="false">
      <c r="G985" s="20"/>
      <c r="L985" s="12"/>
      <c r="O985" s="31"/>
      <c r="P985" s="15"/>
      <c r="Q985" s="54"/>
    </row>
    <row r="986" customFormat="false" ht="24" hidden="false" customHeight="false" outlineLevel="0" collapsed="false">
      <c r="G986" s="20"/>
      <c r="L986" s="12"/>
      <c r="O986" s="31"/>
      <c r="P986" s="15"/>
      <c r="Q986" s="54"/>
    </row>
    <row r="987" customFormat="false" ht="24" hidden="false" customHeight="false" outlineLevel="0" collapsed="false">
      <c r="G987" s="20"/>
      <c r="L987" s="12"/>
      <c r="O987" s="31"/>
      <c r="P987" s="15"/>
      <c r="Q987" s="54"/>
    </row>
    <row r="988" customFormat="false" ht="24" hidden="false" customHeight="false" outlineLevel="0" collapsed="false">
      <c r="G988" s="20"/>
      <c r="L988" s="12"/>
      <c r="O988" s="31"/>
      <c r="P988" s="15"/>
      <c r="Q988" s="54"/>
    </row>
    <row r="989" customFormat="false" ht="24" hidden="false" customHeight="false" outlineLevel="0" collapsed="false">
      <c r="G989" s="20"/>
      <c r="L989" s="12"/>
      <c r="O989" s="31"/>
      <c r="P989" s="15"/>
      <c r="Q989" s="54"/>
    </row>
    <row r="990" customFormat="false" ht="24" hidden="false" customHeight="false" outlineLevel="0" collapsed="false">
      <c r="G990" s="20"/>
      <c r="L990" s="12"/>
      <c r="O990" s="31"/>
      <c r="P990" s="15"/>
      <c r="Q990" s="54"/>
    </row>
    <row r="991" customFormat="false" ht="24" hidden="false" customHeight="false" outlineLevel="0" collapsed="false">
      <c r="G991" s="20"/>
      <c r="L991" s="12"/>
      <c r="O991" s="31"/>
      <c r="P991" s="15"/>
      <c r="Q991" s="54"/>
    </row>
    <row r="992" customFormat="false" ht="24" hidden="false" customHeight="false" outlineLevel="0" collapsed="false">
      <c r="G992" s="20"/>
      <c r="L992" s="12"/>
      <c r="O992" s="31"/>
      <c r="P992" s="15"/>
      <c r="Q992" s="54"/>
    </row>
    <row r="993" customFormat="false" ht="24" hidden="false" customHeight="false" outlineLevel="0" collapsed="false">
      <c r="G993" s="20"/>
      <c r="L993" s="12"/>
      <c r="O993" s="31"/>
      <c r="P993" s="15"/>
      <c r="Q993" s="54"/>
    </row>
    <row r="994" customFormat="false" ht="24" hidden="false" customHeight="false" outlineLevel="0" collapsed="false">
      <c r="G994" s="20"/>
      <c r="L994" s="12"/>
      <c r="O994" s="31"/>
      <c r="P994" s="15"/>
      <c r="Q994" s="54"/>
    </row>
    <row r="995" customFormat="false" ht="24" hidden="false" customHeight="false" outlineLevel="0" collapsed="false">
      <c r="G995" s="20"/>
      <c r="L995" s="12"/>
      <c r="O995" s="31"/>
      <c r="P995" s="15"/>
      <c r="Q995" s="54"/>
    </row>
    <row r="996" customFormat="false" ht="24" hidden="false" customHeight="false" outlineLevel="0" collapsed="false">
      <c r="G996" s="20"/>
      <c r="L996" s="12"/>
      <c r="O996" s="31"/>
      <c r="P996" s="15"/>
      <c r="Q996" s="54"/>
    </row>
    <row r="997" customFormat="false" ht="24" hidden="false" customHeight="false" outlineLevel="0" collapsed="false">
      <c r="G997" s="20"/>
      <c r="L997" s="12"/>
      <c r="O997" s="31"/>
      <c r="P997" s="15"/>
      <c r="Q997" s="54"/>
    </row>
    <row r="998" customFormat="false" ht="24" hidden="false" customHeight="false" outlineLevel="0" collapsed="false">
      <c r="G998" s="20"/>
      <c r="L998" s="12"/>
      <c r="O998" s="31"/>
      <c r="P998" s="15"/>
      <c r="Q998" s="54"/>
    </row>
    <row r="999" customFormat="false" ht="24" hidden="false" customHeight="false" outlineLevel="0" collapsed="false">
      <c r="G999" s="20"/>
      <c r="L999" s="12"/>
      <c r="O999" s="31"/>
      <c r="P999" s="15"/>
      <c r="Q999" s="54"/>
    </row>
    <row r="1000" customFormat="false" ht="24" hidden="false" customHeight="false" outlineLevel="0" collapsed="false">
      <c r="G1000" s="20"/>
      <c r="L1000" s="12"/>
      <c r="O1000" s="31"/>
      <c r="P1000" s="15"/>
      <c r="Q1000" s="54"/>
    </row>
    <row r="1001" customFormat="false" ht="24" hidden="false" customHeight="false" outlineLevel="0" collapsed="false">
      <c r="G1001" s="20"/>
      <c r="L1001" s="12"/>
      <c r="O1001" s="31"/>
      <c r="P1001" s="15"/>
      <c r="Q1001" s="54"/>
    </row>
    <row r="1002" customFormat="false" ht="24" hidden="false" customHeight="false" outlineLevel="0" collapsed="false">
      <c r="G1002" s="20"/>
      <c r="L1002" s="12"/>
      <c r="O1002" s="31"/>
      <c r="P1002" s="15"/>
      <c r="Q1002" s="54"/>
    </row>
    <row r="1003" customFormat="false" ht="24" hidden="false" customHeight="false" outlineLevel="0" collapsed="false">
      <c r="G1003" s="20"/>
      <c r="L1003" s="12"/>
      <c r="O1003" s="31"/>
      <c r="P1003" s="15"/>
      <c r="Q1003" s="54"/>
    </row>
    <row r="1004" customFormat="false" ht="24" hidden="false" customHeight="false" outlineLevel="0" collapsed="false">
      <c r="G1004" s="20"/>
      <c r="L1004" s="12"/>
      <c r="O1004" s="31"/>
      <c r="P1004" s="15"/>
      <c r="Q1004" s="54"/>
    </row>
    <row r="1005" customFormat="false" ht="24" hidden="false" customHeight="false" outlineLevel="0" collapsed="false">
      <c r="G1005" s="20"/>
      <c r="L1005" s="12"/>
      <c r="O1005" s="31"/>
      <c r="P1005" s="15"/>
      <c r="Q1005" s="54"/>
    </row>
    <row r="1006" customFormat="false" ht="24" hidden="false" customHeight="false" outlineLevel="0" collapsed="false">
      <c r="G1006" s="20"/>
      <c r="L1006" s="12"/>
      <c r="O1006" s="31"/>
      <c r="P1006" s="15"/>
      <c r="Q1006" s="54"/>
    </row>
    <row r="1007" customFormat="false" ht="24" hidden="false" customHeight="false" outlineLevel="0" collapsed="false">
      <c r="G1007" s="20"/>
      <c r="L1007" s="12"/>
      <c r="O1007" s="31"/>
      <c r="P1007" s="15"/>
      <c r="Q1007" s="54"/>
    </row>
    <row r="1008" customFormat="false" ht="24" hidden="false" customHeight="false" outlineLevel="0" collapsed="false">
      <c r="G1008" s="20"/>
      <c r="L1008" s="12"/>
      <c r="O1008" s="31"/>
      <c r="P1008" s="15"/>
      <c r="Q1008" s="54"/>
    </row>
    <row r="1009" customFormat="false" ht="24" hidden="false" customHeight="false" outlineLevel="0" collapsed="false">
      <c r="G1009" s="20"/>
      <c r="L1009" s="12"/>
      <c r="O1009" s="31"/>
      <c r="P1009" s="15"/>
      <c r="Q1009" s="54"/>
    </row>
    <row r="1010" customFormat="false" ht="24" hidden="false" customHeight="false" outlineLevel="0" collapsed="false">
      <c r="G1010" s="20"/>
      <c r="L1010" s="12"/>
      <c r="O1010" s="31"/>
      <c r="P1010" s="15"/>
      <c r="Q1010" s="54"/>
    </row>
    <row r="1011" customFormat="false" ht="24" hidden="false" customHeight="false" outlineLevel="0" collapsed="false">
      <c r="G1011" s="20"/>
      <c r="L1011" s="12"/>
      <c r="O1011" s="31"/>
      <c r="P1011" s="15"/>
      <c r="Q1011" s="54"/>
    </row>
    <row r="1012" customFormat="false" ht="24" hidden="false" customHeight="false" outlineLevel="0" collapsed="false">
      <c r="G1012" s="20"/>
      <c r="L1012" s="12"/>
      <c r="O1012" s="31"/>
      <c r="P1012" s="15"/>
      <c r="Q1012" s="54"/>
    </row>
    <row r="1013" customFormat="false" ht="24" hidden="false" customHeight="false" outlineLevel="0" collapsed="false">
      <c r="G1013" s="20"/>
      <c r="L1013" s="12"/>
      <c r="O1013" s="31"/>
      <c r="P1013" s="15"/>
      <c r="Q1013" s="54"/>
    </row>
    <row r="1014" customFormat="false" ht="24" hidden="false" customHeight="false" outlineLevel="0" collapsed="false">
      <c r="G1014" s="20"/>
      <c r="L1014" s="12"/>
      <c r="O1014" s="31"/>
      <c r="P1014" s="15"/>
      <c r="Q1014" s="54"/>
    </row>
    <row r="1015" customFormat="false" ht="24" hidden="false" customHeight="false" outlineLevel="0" collapsed="false">
      <c r="G1015" s="20"/>
      <c r="L1015" s="12"/>
      <c r="O1015" s="31"/>
      <c r="P1015" s="15"/>
      <c r="Q1015" s="54"/>
    </row>
    <row r="1016" customFormat="false" ht="24" hidden="false" customHeight="false" outlineLevel="0" collapsed="false">
      <c r="G1016" s="20"/>
      <c r="L1016" s="12"/>
      <c r="O1016" s="31"/>
      <c r="P1016" s="15"/>
      <c r="Q1016" s="54"/>
    </row>
    <row r="1017" customFormat="false" ht="24" hidden="false" customHeight="false" outlineLevel="0" collapsed="false">
      <c r="G1017" s="20"/>
      <c r="L1017" s="12"/>
      <c r="O1017" s="31"/>
      <c r="P1017" s="15"/>
      <c r="Q1017" s="54"/>
    </row>
    <row r="1018" customFormat="false" ht="24" hidden="false" customHeight="false" outlineLevel="0" collapsed="false">
      <c r="G1018" s="20"/>
      <c r="L1018" s="12"/>
      <c r="O1018" s="31"/>
      <c r="P1018" s="15"/>
      <c r="Q1018" s="54"/>
    </row>
    <row r="1019" customFormat="false" ht="24" hidden="false" customHeight="false" outlineLevel="0" collapsed="false">
      <c r="G1019" s="20"/>
      <c r="L1019" s="12"/>
      <c r="O1019" s="31"/>
      <c r="P1019" s="15"/>
      <c r="Q1019" s="54"/>
    </row>
    <row r="1020" customFormat="false" ht="24" hidden="false" customHeight="false" outlineLevel="0" collapsed="false">
      <c r="G1020" s="20"/>
      <c r="L1020" s="12"/>
      <c r="O1020" s="31"/>
      <c r="P1020" s="15"/>
      <c r="Q1020" s="54"/>
    </row>
    <row r="1021" customFormat="false" ht="24" hidden="false" customHeight="false" outlineLevel="0" collapsed="false">
      <c r="G1021" s="20"/>
      <c r="L1021" s="12"/>
      <c r="O1021" s="31"/>
      <c r="P1021" s="15"/>
      <c r="Q1021" s="54"/>
    </row>
    <row r="1022" customFormat="false" ht="24" hidden="false" customHeight="false" outlineLevel="0" collapsed="false">
      <c r="G1022" s="20"/>
      <c r="L1022" s="12"/>
      <c r="O1022" s="31"/>
      <c r="P1022" s="15"/>
      <c r="Q1022" s="54"/>
    </row>
    <row r="1023" customFormat="false" ht="24" hidden="false" customHeight="false" outlineLevel="0" collapsed="false">
      <c r="G1023" s="20"/>
      <c r="L1023" s="12"/>
      <c r="O1023" s="31"/>
      <c r="P1023" s="15"/>
      <c r="Q1023" s="54"/>
    </row>
    <row r="1024" customFormat="false" ht="24" hidden="false" customHeight="false" outlineLevel="0" collapsed="false">
      <c r="G1024" s="20"/>
      <c r="L1024" s="12"/>
      <c r="O1024" s="31"/>
      <c r="P1024" s="15"/>
      <c r="Q1024" s="54"/>
    </row>
    <row r="1025" customFormat="false" ht="24" hidden="false" customHeight="false" outlineLevel="0" collapsed="false">
      <c r="G1025" s="20"/>
      <c r="L1025" s="12"/>
      <c r="O1025" s="31"/>
      <c r="P1025" s="15"/>
      <c r="Q1025" s="54"/>
    </row>
    <row r="1026" customFormat="false" ht="24" hidden="false" customHeight="false" outlineLevel="0" collapsed="false">
      <c r="G1026" s="20"/>
      <c r="L1026" s="12"/>
      <c r="O1026" s="31"/>
      <c r="P1026" s="15"/>
      <c r="Q1026" s="54"/>
    </row>
    <row r="1027" customFormat="false" ht="24" hidden="false" customHeight="false" outlineLevel="0" collapsed="false">
      <c r="G1027" s="20"/>
      <c r="L1027" s="12"/>
      <c r="O1027" s="31"/>
      <c r="P1027" s="15"/>
      <c r="Q1027" s="54"/>
    </row>
    <row r="1028" customFormat="false" ht="24" hidden="false" customHeight="false" outlineLevel="0" collapsed="false">
      <c r="G1028" s="20"/>
      <c r="L1028" s="12"/>
      <c r="O1028" s="31"/>
      <c r="P1028" s="15"/>
      <c r="Q1028" s="54"/>
    </row>
    <row r="1029" customFormat="false" ht="24" hidden="false" customHeight="false" outlineLevel="0" collapsed="false">
      <c r="G1029" s="20"/>
      <c r="L1029" s="12"/>
      <c r="O1029" s="31"/>
      <c r="P1029" s="15"/>
      <c r="Q1029" s="54"/>
    </row>
    <row r="1030" customFormat="false" ht="24" hidden="false" customHeight="false" outlineLevel="0" collapsed="false">
      <c r="G1030" s="20"/>
      <c r="L1030" s="12"/>
      <c r="O1030" s="31"/>
      <c r="P1030" s="15"/>
      <c r="Q1030" s="54"/>
    </row>
    <row r="1031" customFormat="false" ht="24" hidden="false" customHeight="false" outlineLevel="0" collapsed="false">
      <c r="G1031" s="20"/>
      <c r="L1031" s="12"/>
      <c r="O1031" s="31"/>
      <c r="P1031" s="15"/>
      <c r="Q1031" s="54"/>
    </row>
    <row r="1032" customFormat="false" ht="24" hidden="false" customHeight="false" outlineLevel="0" collapsed="false">
      <c r="G1032" s="20"/>
      <c r="L1032" s="12"/>
      <c r="O1032" s="31"/>
      <c r="P1032" s="15"/>
      <c r="Q1032" s="54"/>
    </row>
    <row r="1033" customFormat="false" ht="24" hidden="false" customHeight="false" outlineLevel="0" collapsed="false">
      <c r="G1033" s="20"/>
      <c r="L1033" s="12"/>
      <c r="O1033" s="31"/>
      <c r="P1033" s="15"/>
      <c r="Q1033" s="54"/>
    </row>
    <row r="1034" customFormat="false" ht="24" hidden="false" customHeight="false" outlineLevel="0" collapsed="false">
      <c r="G1034" s="20"/>
      <c r="L1034" s="12"/>
      <c r="O1034" s="31"/>
      <c r="P1034" s="15"/>
      <c r="Q1034" s="54"/>
    </row>
    <row r="1035" customFormat="false" ht="24" hidden="false" customHeight="false" outlineLevel="0" collapsed="false">
      <c r="G1035" s="20"/>
      <c r="L1035" s="12"/>
      <c r="O1035" s="31"/>
      <c r="P1035" s="15"/>
      <c r="Q1035" s="54"/>
    </row>
    <row r="1036" customFormat="false" ht="24" hidden="false" customHeight="false" outlineLevel="0" collapsed="false">
      <c r="G1036" s="20"/>
      <c r="L1036" s="12"/>
      <c r="O1036" s="31"/>
      <c r="P1036" s="15"/>
      <c r="Q1036" s="54"/>
    </row>
    <row r="1037" customFormat="false" ht="24" hidden="false" customHeight="false" outlineLevel="0" collapsed="false">
      <c r="G1037" s="20"/>
      <c r="L1037" s="12"/>
      <c r="O1037" s="31"/>
      <c r="P1037" s="15"/>
      <c r="Q1037" s="54"/>
    </row>
    <row r="1038" customFormat="false" ht="24" hidden="false" customHeight="false" outlineLevel="0" collapsed="false">
      <c r="G1038" s="20"/>
      <c r="L1038" s="12"/>
      <c r="O1038" s="31"/>
      <c r="P1038" s="15"/>
      <c r="Q1038" s="54"/>
    </row>
    <row r="1039" customFormat="false" ht="24" hidden="false" customHeight="false" outlineLevel="0" collapsed="false">
      <c r="G1039" s="20"/>
      <c r="L1039" s="12"/>
      <c r="O1039" s="31"/>
      <c r="P1039" s="15"/>
      <c r="Q1039" s="54"/>
    </row>
    <row r="1040" customFormat="false" ht="24" hidden="false" customHeight="false" outlineLevel="0" collapsed="false">
      <c r="G1040" s="20"/>
      <c r="L1040" s="12"/>
      <c r="O1040" s="31"/>
      <c r="P1040" s="15"/>
      <c r="Q1040" s="54"/>
    </row>
    <row r="1041" customFormat="false" ht="24" hidden="false" customHeight="false" outlineLevel="0" collapsed="false">
      <c r="G1041" s="20"/>
      <c r="L1041" s="12"/>
      <c r="O1041" s="31"/>
      <c r="P1041" s="15"/>
      <c r="Q1041" s="54"/>
    </row>
    <row r="1042" customFormat="false" ht="24" hidden="false" customHeight="false" outlineLevel="0" collapsed="false">
      <c r="G1042" s="20"/>
      <c r="L1042" s="12"/>
      <c r="O1042" s="31"/>
      <c r="P1042" s="15"/>
      <c r="Q1042" s="54"/>
    </row>
    <row r="1043" customFormat="false" ht="24" hidden="false" customHeight="false" outlineLevel="0" collapsed="false">
      <c r="G1043" s="20"/>
      <c r="L1043" s="12"/>
      <c r="O1043" s="31"/>
      <c r="P1043" s="15"/>
      <c r="Q1043" s="54"/>
    </row>
    <row r="1044" customFormat="false" ht="24" hidden="false" customHeight="false" outlineLevel="0" collapsed="false">
      <c r="G1044" s="20"/>
      <c r="L1044" s="12"/>
      <c r="O1044" s="31"/>
      <c r="P1044" s="15"/>
      <c r="Q1044" s="54"/>
    </row>
    <row r="1045" customFormat="false" ht="24" hidden="false" customHeight="false" outlineLevel="0" collapsed="false">
      <c r="G1045" s="20"/>
      <c r="L1045" s="12"/>
      <c r="O1045" s="31"/>
      <c r="P1045" s="15"/>
      <c r="Q1045" s="54"/>
    </row>
    <row r="1046" customFormat="false" ht="24" hidden="false" customHeight="false" outlineLevel="0" collapsed="false">
      <c r="G1046" s="20"/>
      <c r="L1046" s="12"/>
      <c r="O1046" s="31"/>
      <c r="P1046" s="15"/>
      <c r="Q1046" s="54"/>
    </row>
    <row r="1047" customFormat="false" ht="24" hidden="false" customHeight="false" outlineLevel="0" collapsed="false">
      <c r="G1047" s="20"/>
      <c r="L1047" s="12"/>
      <c r="O1047" s="31"/>
      <c r="P1047" s="15"/>
      <c r="Q1047" s="54"/>
    </row>
    <row r="1048" customFormat="false" ht="24" hidden="false" customHeight="false" outlineLevel="0" collapsed="false">
      <c r="G1048" s="20"/>
      <c r="L1048" s="12"/>
      <c r="O1048" s="31"/>
      <c r="P1048" s="15"/>
      <c r="Q1048" s="54"/>
    </row>
    <row r="1049" customFormat="false" ht="24" hidden="false" customHeight="false" outlineLevel="0" collapsed="false">
      <c r="G1049" s="20"/>
      <c r="L1049" s="12"/>
      <c r="O1049" s="31"/>
      <c r="P1049" s="15"/>
      <c r="Q1049" s="54"/>
    </row>
    <row r="1050" customFormat="false" ht="24" hidden="false" customHeight="false" outlineLevel="0" collapsed="false">
      <c r="G1050" s="20"/>
      <c r="L1050" s="12"/>
      <c r="O1050" s="31"/>
      <c r="P1050" s="15"/>
      <c r="Q1050" s="54"/>
    </row>
    <row r="1051" customFormat="false" ht="24" hidden="false" customHeight="false" outlineLevel="0" collapsed="false">
      <c r="G1051" s="20"/>
      <c r="L1051" s="12"/>
      <c r="O1051" s="31"/>
      <c r="P1051" s="15"/>
      <c r="Q1051" s="54"/>
    </row>
    <row r="1052" customFormat="false" ht="24" hidden="false" customHeight="false" outlineLevel="0" collapsed="false">
      <c r="G1052" s="20"/>
      <c r="L1052" s="12"/>
      <c r="O1052" s="31"/>
      <c r="P1052" s="15"/>
      <c r="Q1052" s="54"/>
    </row>
    <row r="1053" customFormat="false" ht="24" hidden="false" customHeight="false" outlineLevel="0" collapsed="false">
      <c r="G1053" s="20"/>
      <c r="L1053" s="12"/>
      <c r="O1053" s="31"/>
      <c r="P1053" s="15"/>
      <c r="Q1053" s="54"/>
    </row>
    <row r="1054" customFormat="false" ht="24" hidden="false" customHeight="false" outlineLevel="0" collapsed="false">
      <c r="G1054" s="20"/>
      <c r="L1054" s="12"/>
      <c r="O1054" s="31"/>
      <c r="P1054" s="15"/>
      <c r="Q1054" s="54"/>
    </row>
    <row r="1055" customFormat="false" ht="24" hidden="false" customHeight="false" outlineLevel="0" collapsed="false">
      <c r="G1055" s="20"/>
      <c r="L1055" s="12"/>
      <c r="O1055" s="31"/>
      <c r="P1055" s="15"/>
      <c r="Q1055" s="54"/>
    </row>
    <row r="1056" customFormat="false" ht="24" hidden="false" customHeight="false" outlineLevel="0" collapsed="false">
      <c r="G1056" s="20"/>
      <c r="L1056" s="12"/>
      <c r="O1056" s="31"/>
      <c r="P1056" s="15"/>
      <c r="Q1056" s="54"/>
    </row>
    <row r="1057" customFormat="false" ht="24" hidden="false" customHeight="false" outlineLevel="0" collapsed="false">
      <c r="G1057" s="20"/>
      <c r="L1057" s="12"/>
      <c r="O1057" s="31"/>
      <c r="P1057" s="15"/>
      <c r="Q1057" s="54"/>
    </row>
    <row r="1058" customFormat="false" ht="24" hidden="false" customHeight="false" outlineLevel="0" collapsed="false">
      <c r="G1058" s="20"/>
      <c r="L1058" s="12"/>
      <c r="O1058" s="31"/>
      <c r="P1058" s="15"/>
      <c r="Q1058" s="54"/>
    </row>
    <row r="1059" customFormat="false" ht="24" hidden="false" customHeight="false" outlineLevel="0" collapsed="false">
      <c r="G1059" s="20"/>
      <c r="L1059" s="12"/>
      <c r="O1059" s="31"/>
      <c r="P1059" s="15"/>
      <c r="Q1059" s="54"/>
    </row>
    <row r="1060" customFormat="false" ht="24" hidden="false" customHeight="false" outlineLevel="0" collapsed="false">
      <c r="G1060" s="20"/>
      <c r="L1060" s="12"/>
      <c r="O1060" s="31"/>
      <c r="P1060" s="15"/>
      <c r="Q1060" s="54"/>
    </row>
    <row r="1061" customFormat="false" ht="24" hidden="false" customHeight="false" outlineLevel="0" collapsed="false">
      <c r="G1061" s="20"/>
      <c r="L1061" s="12"/>
      <c r="O1061" s="31"/>
      <c r="P1061" s="15"/>
      <c r="Q1061" s="54"/>
    </row>
    <row r="1062" customFormat="false" ht="24" hidden="false" customHeight="false" outlineLevel="0" collapsed="false">
      <c r="G1062" s="20"/>
      <c r="L1062" s="12"/>
      <c r="O1062" s="31"/>
      <c r="P1062" s="15"/>
      <c r="Q1062" s="54"/>
    </row>
    <row r="1063" customFormat="false" ht="24" hidden="false" customHeight="false" outlineLevel="0" collapsed="false">
      <c r="G1063" s="20"/>
      <c r="L1063" s="12"/>
      <c r="O1063" s="31"/>
      <c r="P1063" s="15"/>
      <c r="Q1063" s="54"/>
    </row>
    <row r="1064" customFormat="false" ht="24" hidden="false" customHeight="false" outlineLevel="0" collapsed="false">
      <c r="G1064" s="20"/>
      <c r="L1064" s="12"/>
      <c r="O1064" s="31"/>
      <c r="P1064" s="15"/>
      <c r="Q1064" s="54"/>
    </row>
    <row r="1065" customFormat="false" ht="24" hidden="false" customHeight="false" outlineLevel="0" collapsed="false">
      <c r="G1065" s="20"/>
      <c r="L1065" s="12"/>
      <c r="O1065" s="31"/>
      <c r="P1065" s="15"/>
      <c r="Q1065" s="54"/>
    </row>
    <row r="1066" customFormat="false" ht="24" hidden="false" customHeight="false" outlineLevel="0" collapsed="false">
      <c r="G1066" s="20"/>
      <c r="L1066" s="12"/>
      <c r="O1066" s="31"/>
      <c r="P1066" s="15"/>
      <c r="Q1066" s="54"/>
    </row>
    <row r="1067" customFormat="false" ht="24" hidden="false" customHeight="false" outlineLevel="0" collapsed="false">
      <c r="G1067" s="20"/>
      <c r="L1067" s="12"/>
      <c r="O1067" s="31"/>
      <c r="P1067" s="15"/>
      <c r="Q1067" s="54"/>
    </row>
    <row r="1068" customFormat="false" ht="24" hidden="false" customHeight="false" outlineLevel="0" collapsed="false">
      <c r="G1068" s="20"/>
      <c r="L1068" s="12"/>
      <c r="O1068" s="31"/>
      <c r="P1068" s="15"/>
      <c r="Q1068" s="54"/>
    </row>
    <row r="1069" customFormat="false" ht="24" hidden="false" customHeight="false" outlineLevel="0" collapsed="false">
      <c r="G1069" s="20"/>
      <c r="L1069" s="12"/>
      <c r="O1069" s="31"/>
      <c r="P1069" s="15"/>
      <c r="Q1069" s="54"/>
    </row>
    <row r="1070" customFormat="false" ht="24" hidden="false" customHeight="false" outlineLevel="0" collapsed="false">
      <c r="G1070" s="20"/>
      <c r="L1070" s="12"/>
      <c r="O1070" s="31"/>
      <c r="P1070" s="15"/>
      <c r="Q1070" s="54"/>
    </row>
    <row r="1071" customFormat="false" ht="24" hidden="false" customHeight="false" outlineLevel="0" collapsed="false">
      <c r="G1071" s="20"/>
      <c r="L1071" s="12"/>
      <c r="O1071" s="31"/>
      <c r="P1071" s="15"/>
      <c r="Q1071" s="54"/>
    </row>
    <row r="1072" customFormat="false" ht="24" hidden="false" customHeight="false" outlineLevel="0" collapsed="false">
      <c r="G1072" s="20"/>
      <c r="L1072" s="12"/>
      <c r="O1072" s="31"/>
      <c r="P1072" s="15"/>
      <c r="Q1072" s="54"/>
    </row>
    <row r="1073" customFormat="false" ht="24" hidden="false" customHeight="false" outlineLevel="0" collapsed="false">
      <c r="G1073" s="20"/>
      <c r="L1073" s="12"/>
      <c r="O1073" s="31"/>
      <c r="P1073" s="15"/>
      <c r="Q1073" s="54"/>
    </row>
    <row r="1074" customFormat="false" ht="24" hidden="false" customHeight="false" outlineLevel="0" collapsed="false">
      <c r="G1074" s="20"/>
      <c r="L1074" s="12"/>
      <c r="O1074" s="31"/>
      <c r="P1074" s="15"/>
      <c r="Q1074" s="54"/>
    </row>
    <row r="1075" customFormat="false" ht="24" hidden="false" customHeight="false" outlineLevel="0" collapsed="false">
      <c r="G1075" s="20"/>
      <c r="L1075" s="12"/>
      <c r="O1075" s="31"/>
      <c r="P1075" s="15"/>
      <c r="Q1075" s="54"/>
    </row>
    <row r="1076" customFormat="false" ht="24" hidden="false" customHeight="false" outlineLevel="0" collapsed="false">
      <c r="G1076" s="20"/>
      <c r="L1076" s="12"/>
      <c r="O1076" s="31"/>
      <c r="P1076" s="15"/>
      <c r="Q1076" s="54"/>
    </row>
    <row r="1077" customFormat="false" ht="24" hidden="false" customHeight="false" outlineLevel="0" collapsed="false">
      <c r="G1077" s="20"/>
      <c r="L1077" s="12"/>
      <c r="O1077" s="31"/>
      <c r="P1077" s="15"/>
      <c r="Q1077" s="54"/>
    </row>
    <row r="1078" customFormat="false" ht="24" hidden="false" customHeight="false" outlineLevel="0" collapsed="false">
      <c r="G1078" s="20"/>
      <c r="L1078" s="12"/>
      <c r="O1078" s="31"/>
      <c r="P1078" s="15"/>
      <c r="Q1078" s="54"/>
    </row>
    <row r="1079" customFormat="false" ht="24" hidden="false" customHeight="false" outlineLevel="0" collapsed="false">
      <c r="G1079" s="20"/>
      <c r="L1079" s="12"/>
      <c r="O1079" s="31"/>
      <c r="P1079" s="15"/>
      <c r="Q1079" s="54"/>
    </row>
    <row r="1080" customFormat="false" ht="24" hidden="false" customHeight="false" outlineLevel="0" collapsed="false">
      <c r="G1080" s="20"/>
      <c r="L1080" s="12"/>
      <c r="O1080" s="31"/>
      <c r="P1080" s="15"/>
      <c r="Q1080" s="54"/>
    </row>
    <row r="1081" customFormat="false" ht="24" hidden="false" customHeight="false" outlineLevel="0" collapsed="false">
      <c r="G1081" s="20"/>
      <c r="L1081" s="12"/>
      <c r="O1081" s="31"/>
      <c r="P1081" s="15"/>
      <c r="Q1081" s="54"/>
    </row>
  </sheetData>
  <dataValidations count="3">
    <dataValidation allowBlank="true" errorStyle="stop" operator="between" showDropDown="false" showErrorMessage="true" showInputMessage="false" sqref="K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8 J54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8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55" t="s">
        <v>120</v>
      </c>
      <c r="B1" s="55" t="s">
        <v>121</v>
      </c>
      <c r="C1" s="55" t="s">
        <v>122</v>
      </c>
    </row>
    <row r="2" customFormat="false" ht="27.75" hidden="false" customHeight="false" outlineLevel="0" collapsed="false">
      <c r="A2" s="55" t="s">
        <v>123</v>
      </c>
      <c r="B2" s="55" t="s">
        <v>124</v>
      </c>
      <c r="C2" s="55" t="s">
        <v>125</v>
      </c>
    </row>
    <row r="3" customFormat="false" ht="27.75" hidden="false" customHeight="false" outlineLevel="0" collapsed="false">
      <c r="A3" s="55" t="s">
        <v>126</v>
      </c>
      <c r="B3" s="55" t="s">
        <v>19</v>
      </c>
      <c r="C3" s="55" t="s">
        <v>127</v>
      </c>
    </row>
    <row r="4" customFormat="false" ht="27.75" hidden="false" customHeight="false" outlineLevel="0" collapsed="false">
      <c r="A4" s="55" t="s">
        <v>128</v>
      </c>
      <c r="B4" s="55" t="s">
        <v>129</v>
      </c>
      <c r="C4" s="55" t="s">
        <v>130</v>
      </c>
    </row>
    <row r="5" customFormat="false" ht="27.75" hidden="false" customHeight="false" outlineLevel="0" collapsed="false">
      <c r="A5" s="55" t="s">
        <v>131</v>
      </c>
      <c r="B5" s="55" t="s">
        <v>132</v>
      </c>
      <c r="C5" s="55" t="s">
        <v>133</v>
      </c>
    </row>
    <row r="6" customFormat="false" ht="27.75" hidden="false" customHeight="false" outlineLevel="0" collapsed="false">
      <c r="A6" s="55" t="s">
        <v>134</v>
      </c>
      <c r="B6" s="55" t="s">
        <v>135</v>
      </c>
      <c r="C6" s="55" t="s">
        <v>136</v>
      </c>
    </row>
    <row r="7" customFormat="false" ht="27.75" hidden="false" customHeight="false" outlineLevel="0" collapsed="false">
      <c r="A7" s="55" t="s">
        <v>137</v>
      </c>
      <c r="B7" s="55" t="s">
        <v>138</v>
      </c>
      <c r="C7" s="55" t="s">
        <v>139</v>
      </c>
    </row>
    <row r="8" customFormat="false" ht="27.75" hidden="false" customHeight="false" outlineLevel="0" collapsed="false">
      <c r="A8" s="55" t="s">
        <v>140</v>
      </c>
      <c r="B8" s="55" t="s">
        <v>141</v>
      </c>
      <c r="C8" s="55" t="s">
        <v>142</v>
      </c>
    </row>
    <row r="9" customFormat="false" ht="27.75" hidden="false" customHeight="false" outlineLevel="0" collapsed="false">
      <c r="A9" s="55" t="s">
        <v>143</v>
      </c>
      <c r="B9" s="55" t="s">
        <v>144</v>
      </c>
      <c r="C9" s="55" t="s">
        <v>145</v>
      </c>
    </row>
    <row r="10" customFormat="false" ht="27.75" hidden="false" customHeight="false" outlineLevel="0" collapsed="false">
      <c r="A10" s="55" t="s">
        <v>146</v>
      </c>
      <c r="B10" s="55" t="s">
        <v>147</v>
      </c>
      <c r="C10" s="55" t="s">
        <v>148</v>
      </c>
    </row>
    <row r="11" customFormat="false" ht="27.75" hidden="false" customHeight="false" outlineLevel="0" collapsed="false">
      <c r="A11" s="55" t="s">
        <v>149</v>
      </c>
      <c r="B11" s="55" t="s">
        <v>150</v>
      </c>
      <c r="C11" s="55" t="s">
        <v>151</v>
      </c>
    </row>
    <row r="12" customFormat="false" ht="27.75" hidden="false" customHeight="false" outlineLevel="0" collapsed="false">
      <c r="A12" s="55" t="s">
        <v>152</v>
      </c>
      <c r="B12" s="55" t="s">
        <v>153</v>
      </c>
      <c r="C12" s="55" t="s">
        <v>154</v>
      </c>
    </row>
    <row r="13" customFormat="false" ht="27.75" hidden="false" customHeight="false" outlineLevel="0" collapsed="false">
      <c r="A13" s="55" t="s">
        <v>32</v>
      </c>
      <c r="B13" s="55" t="s">
        <v>155</v>
      </c>
      <c r="C13" s="55" t="s">
        <v>156</v>
      </c>
    </row>
    <row r="14" customFormat="false" ht="27.75" hidden="false" customHeight="false" outlineLevel="0" collapsed="false">
      <c r="A14" s="55" t="s">
        <v>157</v>
      </c>
      <c r="B14" s="55" t="s">
        <v>158</v>
      </c>
      <c r="C14" s="55" t="s">
        <v>159</v>
      </c>
    </row>
    <row r="15" customFormat="false" ht="27.75" hidden="false" customHeight="false" outlineLevel="0" collapsed="false">
      <c r="A15" s="55" t="s">
        <v>160</v>
      </c>
      <c r="B15" s="55" t="s">
        <v>161</v>
      </c>
      <c r="C15" s="55" t="s">
        <v>162</v>
      </c>
    </row>
    <row r="16" customFormat="false" ht="27.75" hidden="false" customHeight="false" outlineLevel="0" collapsed="false">
      <c r="A16" s="55" t="s">
        <v>163</v>
      </c>
      <c r="B16" s="55" t="s">
        <v>164</v>
      </c>
      <c r="C16" s="55" t="s">
        <v>165</v>
      </c>
    </row>
    <row r="17" customFormat="false" ht="27.75" hidden="false" customHeight="false" outlineLevel="0" collapsed="false">
      <c r="A17" s="55" t="s">
        <v>166</v>
      </c>
      <c r="B17" s="55" t="s">
        <v>167</v>
      </c>
      <c r="C17" s="55" t="s">
        <v>168</v>
      </c>
    </row>
    <row r="18" customFormat="false" ht="27.75" hidden="false" customHeight="false" outlineLevel="0" collapsed="false">
      <c r="A18" s="55" t="s">
        <v>169</v>
      </c>
      <c r="C18" s="55" t="s">
        <v>170</v>
      </c>
    </row>
    <row r="19" customFormat="false" ht="27.75" hidden="false" customHeight="false" outlineLevel="0" collapsed="false">
      <c r="A19" s="55" t="s">
        <v>171</v>
      </c>
      <c r="C19" s="55" t="s">
        <v>172</v>
      </c>
    </row>
    <row r="20" customFormat="false" ht="27.75" hidden="false" customHeight="false" outlineLevel="0" collapsed="false">
      <c r="A20" s="55" t="s">
        <v>173</v>
      </c>
      <c r="C20" s="55" t="s">
        <v>174</v>
      </c>
    </row>
    <row r="21" customFormat="false" ht="27.75" hidden="false" customHeight="false" outlineLevel="0" collapsed="false">
      <c r="A21" s="55" t="s">
        <v>175</v>
      </c>
      <c r="C21" s="55" t="s">
        <v>176</v>
      </c>
    </row>
    <row r="22" customFormat="false" ht="27.75" hidden="false" customHeight="false" outlineLevel="0" collapsed="false">
      <c r="C22" s="55" t="s">
        <v>177</v>
      </c>
    </row>
    <row r="23" customFormat="false" ht="27.75" hidden="false" customHeight="false" outlineLevel="0" collapsed="false">
      <c r="C23" s="55" t="s">
        <v>178</v>
      </c>
    </row>
    <row r="24" customFormat="false" ht="27.75" hidden="false" customHeight="false" outlineLevel="0" collapsed="false">
      <c r="C24" s="55" t="s">
        <v>179</v>
      </c>
    </row>
    <row r="25" customFormat="false" ht="27.75" hidden="false" customHeight="false" outlineLevel="0" collapsed="false">
      <c r="C25" s="55" t="s">
        <v>180</v>
      </c>
    </row>
    <row r="26" customFormat="false" ht="27.75" hidden="false" customHeight="false" outlineLevel="0" collapsed="false">
      <c r="C26" s="55" t="s">
        <v>181</v>
      </c>
    </row>
    <row r="27" customFormat="false" ht="27.75" hidden="false" customHeight="false" outlineLevel="0" collapsed="false">
      <c r="C27" s="55" t="s">
        <v>182</v>
      </c>
    </row>
    <row r="28" customFormat="false" ht="27.75" hidden="false" customHeight="false" outlineLevel="0" collapsed="false">
      <c r="C28" s="55" t="s">
        <v>183</v>
      </c>
    </row>
    <row r="29" customFormat="false" ht="27.75" hidden="false" customHeight="false" outlineLevel="0" collapsed="false">
      <c r="C29" s="55" t="s">
        <v>184</v>
      </c>
    </row>
    <row r="30" customFormat="false" ht="27.75" hidden="false" customHeight="false" outlineLevel="0" collapsed="false">
      <c r="C30" s="55" t="s">
        <v>185</v>
      </c>
    </row>
    <row r="31" customFormat="false" ht="27.75" hidden="false" customHeight="false" outlineLevel="0" collapsed="false">
      <c r="C31" s="55" t="s">
        <v>186</v>
      </c>
    </row>
    <row r="32" customFormat="false" ht="27.75" hidden="false" customHeight="false" outlineLevel="0" collapsed="false">
      <c r="C32" s="55" t="s">
        <v>187</v>
      </c>
    </row>
    <row r="33" customFormat="false" ht="27.75" hidden="false" customHeight="false" outlineLevel="0" collapsed="false">
      <c r="C33" s="55" t="s">
        <v>188</v>
      </c>
    </row>
    <row r="34" customFormat="false" ht="27.75" hidden="false" customHeight="false" outlineLevel="0" collapsed="false">
      <c r="C34" s="55" t="s">
        <v>189</v>
      </c>
    </row>
    <row r="35" customFormat="false" ht="27.75" hidden="false" customHeight="false" outlineLevel="0" collapsed="false">
      <c r="C35" s="55" t="s">
        <v>190</v>
      </c>
    </row>
    <row r="36" customFormat="false" ht="27.75" hidden="false" customHeight="false" outlineLevel="0" collapsed="false">
      <c r="C36" s="55" t="s">
        <v>191</v>
      </c>
    </row>
    <row r="37" customFormat="false" ht="27.75" hidden="false" customHeight="false" outlineLevel="0" collapsed="false">
      <c r="C37" s="55" t="s">
        <v>192</v>
      </c>
    </row>
    <row r="38" customFormat="false" ht="27.75" hidden="false" customHeight="false" outlineLevel="0" collapsed="false">
      <c r="C38" s="55" t="s">
        <v>193</v>
      </c>
    </row>
    <row r="39" customFormat="false" ht="27.75" hidden="false" customHeight="false" outlineLevel="0" collapsed="false">
      <c r="C39" s="55" t="s">
        <v>194</v>
      </c>
    </row>
    <row r="40" customFormat="false" ht="27.75" hidden="false" customHeight="false" outlineLevel="0" collapsed="false">
      <c r="C40" s="55" t="s">
        <v>195</v>
      </c>
    </row>
    <row r="41" customFormat="false" ht="27.75" hidden="false" customHeight="false" outlineLevel="0" collapsed="false">
      <c r="C41" s="55" t="s">
        <v>196</v>
      </c>
    </row>
    <row r="42" customFormat="false" ht="27.75" hidden="false" customHeight="false" outlineLevel="0" collapsed="false">
      <c r="C42" s="55" t="s">
        <v>197</v>
      </c>
    </row>
    <row r="43" customFormat="false" ht="27.75" hidden="false" customHeight="false" outlineLevel="0" collapsed="false">
      <c r="C43" s="55" t="s">
        <v>198</v>
      </c>
    </row>
    <row r="44" customFormat="false" ht="27.75" hidden="false" customHeight="false" outlineLevel="0" collapsed="false">
      <c r="C44" s="55" t="s">
        <v>199</v>
      </c>
    </row>
    <row r="45" customFormat="false" ht="27.75" hidden="false" customHeight="false" outlineLevel="0" collapsed="false">
      <c r="C45" s="55" t="s">
        <v>200</v>
      </c>
    </row>
    <row r="46" customFormat="false" ht="27.75" hidden="false" customHeight="false" outlineLevel="0" collapsed="false">
      <c r="C46" s="55" t="s">
        <v>201</v>
      </c>
    </row>
    <row r="47" customFormat="false" ht="27.75" hidden="false" customHeight="false" outlineLevel="0" collapsed="false">
      <c r="C47" s="55" t="s">
        <v>202</v>
      </c>
    </row>
    <row r="48" customFormat="false" ht="27.75" hidden="false" customHeight="false" outlineLevel="0" collapsed="false">
      <c r="C48" s="55" t="s">
        <v>203</v>
      </c>
    </row>
    <row r="49" customFormat="false" ht="27.75" hidden="false" customHeight="false" outlineLevel="0" collapsed="false">
      <c r="C49" s="55" t="s">
        <v>204</v>
      </c>
    </row>
    <row r="50" customFormat="false" ht="27.75" hidden="false" customHeight="false" outlineLevel="0" collapsed="false">
      <c r="C50" s="55" t="s">
        <v>205</v>
      </c>
    </row>
    <row r="51" customFormat="false" ht="27.75" hidden="false" customHeight="false" outlineLevel="0" collapsed="false">
      <c r="C51" s="55" t="s">
        <v>206</v>
      </c>
    </row>
    <row r="52" customFormat="false" ht="27.75" hidden="false" customHeight="false" outlineLevel="0" collapsed="false">
      <c r="C52" s="55" t="s">
        <v>207</v>
      </c>
    </row>
    <row r="53" customFormat="false" ht="27.75" hidden="false" customHeight="false" outlineLevel="0" collapsed="false">
      <c r="C53" s="55" t="s">
        <v>208</v>
      </c>
    </row>
    <row r="54" customFormat="false" ht="27.75" hidden="false" customHeight="false" outlineLevel="0" collapsed="false">
      <c r="C54" s="55" t="s">
        <v>209</v>
      </c>
    </row>
    <row r="55" customFormat="false" ht="27.75" hidden="false" customHeight="false" outlineLevel="0" collapsed="false">
      <c r="C55" s="55" t="s">
        <v>210</v>
      </c>
    </row>
    <row r="56" customFormat="false" ht="27.75" hidden="false" customHeight="false" outlineLevel="0" collapsed="false">
      <c r="C56" s="55" t="s">
        <v>211</v>
      </c>
    </row>
    <row r="57" customFormat="false" ht="27.75" hidden="false" customHeight="false" outlineLevel="0" collapsed="false">
      <c r="C57" s="55" t="s">
        <v>212</v>
      </c>
    </row>
    <row r="58" customFormat="false" ht="27.75" hidden="false" customHeight="false" outlineLevel="0" collapsed="false">
      <c r="C58" s="55" t="s">
        <v>213</v>
      </c>
    </row>
    <row r="59" customFormat="false" ht="27.75" hidden="false" customHeight="false" outlineLevel="0" collapsed="false">
      <c r="C59" s="55" t="s">
        <v>214</v>
      </c>
    </row>
    <row r="60" customFormat="false" ht="27.75" hidden="false" customHeight="false" outlineLevel="0" collapsed="false">
      <c r="C60" s="55" t="s">
        <v>215</v>
      </c>
    </row>
    <row r="61" customFormat="false" ht="27.75" hidden="false" customHeight="false" outlineLevel="0" collapsed="false">
      <c r="C61" s="55" t="s">
        <v>216</v>
      </c>
    </row>
    <row r="62" customFormat="false" ht="27.75" hidden="false" customHeight="false" outlineLevel="0" collapsed="false">
      <c r="C62" s="55" t="s">
        <v>217</v>
      </c>
    </row>
    <row r="63" customFormat="false" ht="27.75" hidden="false" customHeight="false" outlineLevel="0" collapsed="false">
      <c r="C63" s="55" t="s">
        <v>218</v>
      </c>
    </row>
    <row r="64" customFormat="false" ht="27.75" hidden="false" customHeight="false" outlineLevel="0" collapsed="false">
      <c r="C64" s="55" t="s">
        <v>219</v>
      </c>
    </row>
    <row r="65" customFormat="false" ht="27.75" hidden="false" customHeight="false" outlineLevel="0" collapsed="false">
      <c r="C65" s="55" t="s">
        <v>220</v>
      </c>
    </row>
    <row r="66" customFormat="false" ht="27.75" hidden="false" customHeight="false" outlineLevel="0" collapsed="false">
      <c r="C66" s="55" t="s">
        <v>221</v>
      </c>
    </row>
    <row r="67" customFormat="false" ht="27.75" hidden="false" customHeight="false" outlineLevel="0" collapsed="false">
      <c r="C67" s="55" t="s">
        <v>222</v>
      </c>
    </row>
    <row r="68" customFormat="false" ht="27.75" hidden="false" customHeight="false" outlineLevel="0" collapsed="false">
      <c r="C68" s="55" t="s">
        <v>223</v>
      </c>
    </row>
    <row r="69" customFormat="false" ht="27.75" hidden="false" customHeight="false" outlineLevel="0" collapsed="false">
      <c r="C69" s="55" t="s">
        <v>224</v>
      </c>
    </row>
    <row r="70" customFormat="false" ht="27.75" hidden="false" customHeight="false" outlineLevel="0" collapsed="false">
      <c r="C70" s="55" t="s">
        <v>225</v>
      </c>
    </row>
    <row r="71" customFormat="false" ht="27.75" hidden="false" customHeight="false" outlineLevel="0" collapsed="false">
      <c r="C71" s="55" t="s">
        <v>35</v>
      </c>
    </row>
    <row r="72" customFormat="false" ht="27.75" hidden="false" customHeight="false" outlineLevel="0" collapsed="false">
      <c r="C72" s="55" t="s">
        <v>226</v>
      </c>
    </row>
    <row r="73" customFormat="false" ht="27.75" hidden="false" customHeight="false" outlineLevel="0" collapsed="false">
      <c r="C73" s="55" t="s">
        <v>227</v>
      </c>
    </row>
    <row r="74" customFormat="false" ht="27.75" hidden="false" customHeight="false" outlineLevel="0" collapsed="false">
      <c r="C74" s="55" t="s">
        <v>228</v>
      </c>
    </row>
    <row r="75" customFormat="false" ht="27.75" hidden="false" customHeight="false" outlineLevel="0" collapsed="false">
      <c r="C75" s="55" t="s">
        <v>229</v>
      </c>
    </row>
    <row r="76" customFormat="false" ht="27.75" hidden="false" customHeight="false" outlineLevel="0" collapsed="false">
      <c r="C76" s="55" t="s">
        <v>230</v>
      </c>
    </row>
    <row r="77" customFormat="false" ht="27.75" hidden="false" customHeight="false" outlineLevel="0" collapsed="false">
      <c r="C77" s="55" t="s">
        <v>231</v>
      </c>
    </row>
    <row r="78" customFormat="false" ht="27.75" hidden="false" customHeight="false" outlineLevel="0" collapsed="false">
      <c r="C78" s="55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dcterms:modified xsi:type="dcterms:W3CDTF">2024-03-26T08:57:59Z</dcterms:modified>
  <cp:revision>0</cp:revision>
  <dc:subject/>
  <dc:title/>
</cp:coreProperties>
</file>